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1"/>
  </bookViews>
  <sheets>
    <sheet name="ул.Ленинская 1" sheetId="1" state="visible" r:id="rId2"/>
    <sheet name="ул.Ленинская 3" sheetId="2" state="visible" r:id="rId3"/>
    <sheet name="ул.Ленинская 7" sheetId="3" state="visible" r:id="rId4"/>
    <sheet name="ул.Советская 2" sheetId="4" state="visible" r:id="rId5"/>
    <sheet name="ул.Советская 4" sheetId="5" state="visible" r:id="rId6"/>
    <sheet name="ул.Советская 6" sheetId="6" state="visible" r:id="rId7"/>
    <sheet name="ул.Советская 10" sheetId="7" state="visible" r:id="rId8"/>
    <sheet name="КВ1.Д3" sheetId="8" state="visible" r:id="rId9"/>
    <sheet name="КВ1.Д4" sheetId="9" state="visible" r:id="rId10"/>
    <sheet name="КВ1.Д5" sheetId="10" state="visible" r:id="rId11"/>
    <sheet name="КВ1.Д7" sheetId="11" state="visible" r:id="rId12"/>
    <sheet name="почта муз кв1д7" sheetId="12" state="visible" r:id="rId13"/>
    <sheet name="КВ1.Д9" sheetId="13" state="visible" r:id="rId14"/>
    <sheet name="КВ1.Д20" sheetId="14" state="visible" r:id="rId15"/>
    <sheet name="КВ2.Д2" sheetId="15" state="visible" r:id="rId16"/>
    <sheet name="КВ2.Д3" sheetId="16" state="visible" r:id="rId17"/>
    <sheet name="КВ3.Д1" sheetId="17" state="visible" r:id="rId18"/>
    <sheet name="КВ4.Д8" sheetId="18" state="visible" r:id="rId19"/>
    <sheet name="КВ4.Д9" sheetId="19" state="visible" r:id="rId20"/>
    <sheet name="КВ5.Д1" sheetId="20" state="visible" r:id="rId21"/>
    <sheet name="КВ5.Д2" sheetId="21" state="visible" r:id="rId22"/>
    <sheet name="Октяб. Первомайская" sheetId="22" state="visible" r:id="rId23"/>
    <sheet name="Свод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3" name="_xlnm.Print_Area" vbProcedure="false">'КВ1.Д20'!$A$2:$G$41</definedName>
    <definedName function="false" hidden="false" localSheetId="7" name="_xlnm.Print_Area" vbProcedure="false">'КВ1.Д3'!$A$2:$G$46</definedName>
    <definedName function="false" hidden="false" localSheetId="8" name="_xlnm.Print_Area" vbProcedure="false">'КВ1.Д4'!$A$2:$H$45</definedName>
    <definedName function="false" hidden="false" localSheetId="9" name="_xlnm.Print_Area" vbProcedure="false">'КВ1.Д5'!$A$5:$H$53</definedName>
    <definedName function="false" hidden="false" localSheetId="10" name="_xlnm.Print_Area" vbProcedure="false">'КВ1.Д7'!$A$1:$K$50</definedName>
    <definedName function="false" hidden="false" localSheetId="12" name="_xlnm.Print_Area" vbProcedure="false">'КВ1.Д9'!$A$2:$F$43</definedName>
    <definedName function="false" hidden="false" localSheetId="14" name="_xlnm.Print_Area" vbProcedure="false">'КВ2.Д2'!$A$5:$H$61</definedName>
    <definedName function="false" hidden="false" localSheetId="15" name="_xlnm.Print_Area" vbProcedure="false">'КВ2.Д3'!$A$6:$H$60</definedName>
    <definedName function="false" hidden="false" localSheetId="16" name="_xlnm.Print_Area" vbProcedure="false">'КВ3.Д1'!$A$2:$G$49</definedName>
    <definedName function="false" hidden="false" localSheetId="17" name="_xlnm.Print_Area" vbProcedure="false">'КВ4.Д8'!$A$2:$G$45</definedName>
    <definedName function="false" hidden="false" localSheetId="18" name="_xlnm.Print_Area" vbProcedure="false">'КВ4.Д9'!$A$2:$G$52</definedName>
    <definedName function="false" hidden="false" localSheetId="19" name="_xlnm.Print_Area" vbProcedure="false">'КВ5.Д1'!$A$5:$G$46</definedName>
    <definedName function="false" hidden="false" localSheetId="20" name="_xlnm.Print_Area" vbProcedure="false">'КВ5.Д2'!$A$5:$G$45</definedName>
    <definedName function="false" hidden="false" localSheetId="21" name="_xlnm.Print_Area" vbProcedure="false">'Октяб. Первомайская'!$A$2:$G$41</definedName>
    <definedName function="false" hidden="false" localSheetId="22" name="_xlnm.Print_Area" vbProcedure="false">Свод!$A$1:$H$40</definedName>
    <definedName function="false" hidden="false" localSheetId="0" name="_xlnm.Print_Area" vbProcedure="false">'ул.Ленинская 1'!$A$1:$H$40</definedName>
    <definedName function="false" hidden="false" localSheetId="1" name="_xlnm.Print_Area" vbProcedure="false">'ул.Ленинская 3'!$A$1:$H$40</definedName>
    <definedName function="false" hidden="false" localSheetId="2" name="_xlnm.Print_Area" vbProcedure="false">'ул.Ленинская 7'!$A$2:$H$39</definedName>
    <definedName function="false" hidden="false" localSheetId="6" name="_xlnm.Print_Area" vbProcedure="false">'ул.Советская 10'!$A$2:$H$40</definedName>
    <definedName function="false" hidden="false" localSheetId="3" name="_xlnm.Print_Area" vbProcedure="false">'ул.Советская 2'!$A$3:$H$40</definedName>
    <definedName function="false" hidden="false" localSheetId="4" name="_xlnm.Print_Area" vbProcedure="false">'ул.Советская 4'!$A$3:$H$40</definedName>
    <definedName function="false" hidden="false" localSheetId="5" name="_xlnm.Print_Area" vbProcedure="false">'ул.Советская 6'!$A$4:$H$40</definedName>
    <definedName function="false" hidden="false" name="Затраты__тыс_руб_____2012_год" vbProcedure="false">'КВ1.Д3'!$E$9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:
</t>
        </r>
        <r>
          <rPr>
            <sz val="10"/>
            <color rgb="FF000000"/>
            <rFont val="Tahoma"/>
            <family val="2"/>
            <charset val="204"/>
          </rPr>
          <t xml:space="preserve">122тыс в августе мат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7</xdr:row>
                <xdr:rowOff>32</xdr:rowOff>
              </xdr:from>
              <xdr:to>
                <xdr:col>6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:
</t>
        </r>
        <r>
          <rPr>
            <sz val="10"/>
            <color rgb="FF000000"/>
            <rFont val="Tahoma"/>
            <family val="2"/>
            <charset val="204"/>
          </rPr>
          <t xml:space="preserve">95тыс. В нояб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2</xdr:rowOff>
              </xdr:from>
              <xdr:to>
                <xdr:col>5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" uniqueCount="206">
  <si>
    <t xml:space="preserve">Отчет </t>
  </si>
  <si>
    <t xml:space="preserve">об исполнении договорных обязательств </t>
  </si>
  <si>
    <t xml:space="preserve">по адресу:  ул.Ленинская д.1  с 05.2008г по  12.2011г </t>
  </si>
  <si>
    <t xml:space="preserve">1-ое полугодие</t>
  </si>
  <si>
    <t xml:space="preserve">№ п/п</t>
  </si>
  <si>
    <t xml:space="preserve">Статья затрат</t>
  </si>
  <si>
    <t xml:space="preserve">Затраты, тыс.руб. с 05.2008 год</t>
  </si>
  <si>
    <t xml:space="preserve">Затраты, тыс.руб.        2009 год</t>
  </si>
  <si>
    <t xml:space="preserve">Затраты, тыс.руб.    2010 год</t>
  </si>
  <si>
    <t xml:space="preserve">Затраты, тыс.руб.    2011 год </t>
  </si>
  <si>
    <t xml:space="preserve">Затраты, тыс.руб.    2012 год </t>
  </si>
  <si>
    <t xml:space="preserve">ВСЕГО</t>
  </si>
  <si>
    <t xml:space="preserve">Начисленные доходы ( без НДС )</t>
  </si>
  <si>
    <t xml:space="preserve">Фактически полученные доходы (без НДС )</t>
  </si>
  <si>
    <t xml:space="preserve">Дебиторская задолженность на 31.06.12г      ( с НДС )</t>
  </si>
  <si>
    <t xml:space="preserve">в т.ч. Списание дебиторской задолженности</t>
  </si>
  <si>
    <t xml:space="preserve">Расходы</t>
  </si>
  <si>
    <t xml:space="preserve">4.1</t>
  </si>
  <si>
    <t xml:space="preserve">материалы</t>
  </si>
  <si>
    <t xml:space="preserve">4.2</t>
  </si>
  <si>
    <t xml:space="preserve">зарплата, налоги</t>
  </si>
  <si>
    <t xml:space="preserve">4.3</t>
  </si>
  <si>
    <t xml:space="preserve">вывоз мусора</t>
  </si>
  <si>
    <t xml:space="preserve">4.4</t>
  </si>
  <si>
    <t xml:space="preserve">цеховые </t>
  </si>
  <si>
    <t xml:space="preserve">4.5</t>
  </si>
  <si>
    <t xml:space="preserve">общеэксплуатационные</t>
  </si>
  <si>
    <t xml:space="preserve">4.6</t>
  </si>
  <si>
    <t xml:space="preserve">прочие</t>
  </si>
  <si>
    <t xml:space="preserve">4.7</t>
  </si>
  <si>
    <t xml:space="preserve">Минимальная балансовая прибыль 15%</t>
  </si>
  <si>
    <t xml:space="preserve">Директор филиала "Михайловский"                                                               КГУП "Примтеплоэнерго"</t>
  </si>
  <si>
    <t xml:space="preserve">Панченко.О.Г</t>
  </si>
  <si>
    <t xml:space="preserve">Зам. директора  по финансам и экономики</t>
  </si>
  <si>
    <t xml:space="preserve">Панченко.А.А</t>
  </si>
  <si>
    <t xml:space="preserve">Исполнитель:</t>
  </si>
  <si>
    <t xml:space="preserve">Долматова Е.В.</t>
  </si>
  <si>
    <t xml:space="preserve">по адресу:  ул.Ленинская д.3  с 05.2008г по  12.2011г </t>
  </si>
  <si>
    <t xml:space="preserve">Дебиторская задолженность на 31.12.11г      ( с НДС )</t>
  </si>
  <si>
    <t xml:space="preserve">по адресу:  ул.Ленинская д.7  с 05.2008г по  12.2011г </t>
  </si>
  <si>
    <t xml:space="preserve">по адресу:  ул.Советская д.2  с 05.2008г по  12.2011г </t>
  </si>
  <si>
    <t xml:space="preserve">по адресу:  ул.Советская д.4  с 05.2008г по  12.2011г </t>
  </si>
  <si>
    <t xml:space="preserve">по адресу:  ул.Советская д.6  с 05.2008г по  12.2011г </t>
  </si>
  <si>
    <t xml:space="preserve">по адресу:  ул.Советская д.10  с 05.2008г по  12.2011г </t>
  </si>
  <si>
    <t xml:space="preserve">по адресу:  кв.1 д.3  с 07.2010г по  31.12.2012г </t>
  </si>
  <si>
    <t xml:space="preserve">12 мес.</t>
  </si>
  <si>
    <t xml:space="preserve">Начисленные доходы ( без НДС ) по 31.12.12г.</t>
  </si>
  <si>
    <t xml:space="preserve">Фактически полученные доходы (без НДС ) по 31.12.12.</t>
  </si>
  <si>
    <t xml:space="preserve">Дебиторская задолженность на 31.12.12г      ( с НДС )</t>
  </si>
  <si>
    <t xml:space="preserve">Перечень выполненных работ по текущему ремонту за 2012 год:</t>
  </si>
  <si>
    <t xml:space="preserve">месяц</t>
  </si>
  <si>
    <t xml:space="preserve">Наименование работ</t>
  </si>
  <si>
    <t xml:space="preserve">Сумма</t>
  </si>
  <si>
    <t xml:space="preserve">Февраль 2012 года </t>
  </si>
  <si>
    <t xml:space="preserve">Замена стояка отопления L3м</t>
  </si>
  <si>
    <t xml:space="preserve">Аварийные работы</t>
  </si>
  <si>
    <t xml:space="preserve">март 2012 года </t>
  </si>
  <si>
    <t xml:space="preserve">Установка дверей в 4-ом и во 2-ом п-де</t>
  </si>
  <si>
    <t xml:space="preserve">апрель</t>
  </si>
  <si>
    <t xml:space="preserve">Двери</t>
  </si>
  <si>
    <t xml:space="preserve">Частичная замена стояка канализации</t>
  </si>
  <si>
    <t xml:space="preserve">май</t>
  </si>
  <si>
    <t xml:space="preserve">Ремонт откосов дверей </t>
  </si>
  <si>
    <t xml:space="preserve">Замена участка теплосети в подвале</t>
  </si>
  <si>
    <t xml:space="preserve">Июнь</t>
  </si>
  <si>
    <t xml:space="preserve">Побелка деревьев</t>
  </si>
  <si>
    <t xml:space="preserve">Октябрь</t>
  </si>
  <si>
    <t xml:space="preserve">Замена стояков отопления </t>
  </si>
  <si>
    <t xml:space="preserve">ИТОГО</t>
  </si>
  <si>
    <t xml:space="preserve">Директор филиала "Михайловский"                                                               КГУП "Примтеплоэнерго"                                </t>
  </si>
  <si>
    <t xml:space="preserve">Попов С.М.</t>
  </si>
  <si>
    <t xml:space="preserve">Зам. директора  по финансам и экономики    </t>
  </si>
  <si>
    <t xml:space="preserve">Копылова Т.В.</t>
  </si>
  <si>
    <t xml:space="preserve">(2-50-40)</t>
  </si>
  <si>
    <t xml:space="preserve">по адресу:  кв.1 д.4  с 05.2008г по  31.06.2012г </t>
  </si>
  <si>
    <t xml:space="preserve">6 мес.</t>
  </si>
  <si>
    <t xml:space="preserve">Дебиторская задолженность на 31.10.12г      ( с НДС )</t>
  </si>
  <si>
    <t xml:space="preserve">Март 2012 года </t>
  </si>
  <si>
    <t xml:space="preserve">Частичная замена стояка отопления </t>
  </si>
  <si>
    <t xml:space="preserve">Смена фасонных частей</t>
  </si>
  <si>
    <t xml:space="preserve">по адресу:  кв.1 д.5  с 01.2008г по  31.09.2012г </t>
  </si>
  <si>
    <t xml:space="preserve">9 мес.</t>
  </si>
  <si>
    <t xml:space="preserve">Затраты, тыс.руб. 2008 год</t>
  </si>
  <si>
    <t xml:space="preserve">Замена стояка отопления </t>
  </si>
  <si>
    <t xml:space="preserve">Сентябрь 2012г</t>
  </si>
  <si>
    <t xml:space="preserve">Замена стояка ХВС</t>
  </si>
  <si>
    <t xml:space="preserve">Замена стояка канализации </t>
  </si>
  <si>
    <t xml:space="preserve">Изоляция теплосети в подвале дома</t>
  </si>
  <si>
    <t xml:space="preserve">по адресу:  кв.1 д.7  с 09.2010г по  31.12.2012г </t>
  </si>
  <si>
    <t xml:space="preserve">Затраты, тыс.руб.c 09.2010 год</t>
  </si>
  <si>
    <t xml:space="preserve">ИТОГО жил фонд</t>
  </si>
  <si>
    <t xml:space="preserve">Почта 2012 год</t>
  </si>
  <si>
    <t xml:space="preserve">Музей 2012 год</t>
  </si>
  <si>
    <t xml:space="preserve">РОВД 2012 год</t>
  </si>
  <si>
    <t xml:space="preserve">ИТОГО Юр. Лица</t>
  </si>
  <si>
    <t xml:space="preserve">Установка доводчика</t>
  </si>
  <si>
    <t xml:space="preserve">Ревизия запорной арматуры</t>
  </si>
  <si>
    <t xml:space="preserve">Май 2012 года </t>
  </si>
  <si>
    <t xml:space="preserve">Ремонт крылец</t>
  </si>
  <si>
    <t xml:space="preserve">Замена стояков отопления</t>
  </si>
  <si>
    <t xml:space="preserve"> </t>
  </si>
  <si>
    <t xml:space="preserve">Июнь 2012 год</t>
  </si>
  <si>
    <t xml:space="preserve">Октябрь 2012 год</t>
  </si>
  <si>
    <t xml:space="preserve">Замена труб отопления</t>
  </si>
  <si>
    <t xml:space="preserve">____________________________________</t>
  </si>
  <si>
    <t xml:space="preserve">ВДО</t>
  </si>
  <si>
    <t xml:space="preserve">кв.1 дом 7       Почта</t>
  </si>
  <si>
    <t xml:space="preserve">начислено</t>
  </si>
  <si>
    <t xml:space="preserve">оплачено</t>
  </si>
  <si>
    <t xml:space="preserve">задолженность</t>
  </si>
  <si>
    <t xml:space="preserve">февраль 2012г.</t>
  </si>
  <si>
    <t xml:space="preserve">март 2012г.</t>
  </si>
  <si>
    <t xml:space="preserve">апрель 2012г.</t>
  </si>
  <si>
    <t xml:space="preserve">май 2012г.</t>
  </si>
  <si>
    <t xml:space="preserve">июнь 2012г.</t>
  </si>
  <si>
    <t xml:space="preserve">июль 2012г.</t>
  </si>
  <si>
    <t xml:space="preserve">август 2012г.</t>
  </si>
  <si>
    <t xml:space="preserve">сентябрь 2012г.</t>
  </si>
  <si>
    <t xml:space="preserve">октябрь 2012г.</t>
  </si>
  <si>
    <t xml:space="preserve">ноябрь 2012г.</t>
  </si>
  <si>
    <t xml:space="preserve">итого:</t>
  </si>
  <si>
    <t xml:space="preserve">кв.1 дом 7       Музей</t>
  </si>
  <si>
    <t xml:space="preserve">кв.1 дом 7  МРУИ ГУФСИН</t>
  </si>
  <si>
    <t xml:space="preserve">в ноябре 2012г.(за 4 мес.)</t>
  </si>
  <si>
    <t xml:space="preserve">Всего:</t>
  </si>
  <si>
    <t xml:space="preserve">по адресу:  кв.1 д.9  с 07.2010г по  31.06.2012г </t>
  </si>
  <si>
    <t xml:space="preserve">Затраты, тыс.руб.c 07.2010 год</t>
  </si>
  <si>
    <t xml:space="preserve">Затраты, тыс.руб.    2011 год</t>
  </si>
  <si>
    <t xml:space="preserve">Частичная замена канализации</t>
  </si>
  <si>
    <t xml:space="preserve">Май</t>
  </si>
  <si>
    <t xml:space="preserve">Попов С.М</t>
  </si>
  <si>
    <t xml:space="preserve">по адресу:  кв.1 д.20  с 08.2010г по  31.06.2012г </t>
  </si>
  <si>
    <t xml:space="preserve">6 мес мес.</t>
  </si>
  <si>
    <t xml:space="preserve">Затраты, тыс.руб.c 08.2010 год</t>
  </si>
  <si>
    <t xml:space="preserve">Дебиторская задолженность на 31.10.12г       ( с НДС )</t>
  </si>
  <si>
    <t xml:space="preserve">по адресу:  кв.2 д.2  с 09.2008г по  31.12.2012г </t>
  </si>
  <si>
    <t xml:space="preserve">Затраты, тыс.руб. с 09.2008 год</t>
  </si>
  <si>
    <t xml:space="preserve">Частичная замена стояков отопления</t>
  </si>
  <si>
    <t xml:space="preserve">Замена канализационных труб</t>
  </si>
  <si>
    <t xml:space="preserve">Замена труб отопления в подвале. Замена арматуры</t>
  </si>
  <si>
    <t xml:space="preserve">Проведение освещения в подвале</t>
  </si>
  <si>
    <t xml:space="preserve">Установка металических дверей</t>
  </si>
  <si>
    <t xml:space="preserve">Апрель 2012 года</t>
  </si>
  <si>
    <t xml:space="preserve">Доводчик</t>
  </si>
  <si>
    <t xml:space="preserve">Ремонт козырьков</t>
  </si>
  <si>
    <t xml:space="preserve">запенивание щелей</t>
  </si>
  <si>
    <t xml:space="preserve">Ремонт канализационных стояков</t>
  </si>
  <si>
    <t xml:space="preserve">Заливка опор придомовых сооружений</t>
  </si>
  <si>
    <t xml:space="preserve">Июль</t>
  </si>
  <si>
    <t xml:space="preserve">Покраска</t>
  </si>
  <si>
    <t xml:space="preserve">Гидроизоляция</t>
  </si>
  <si>
    <t xml:space="preserve">Сентябрь</t>
  </si>
  <si>
    <t xml:space="preserve">Ремонт кровли</t>
  </si>
  <si>
    <t xml:space="preserve">Ремонт подъездов</t>
  </si>
  <si>
    <t xml:space="preserve">Установка баллорекса</t>
  </si>
  <si>
    <t xml:space="preserve">Ремонт окнных проемов</t>
  </si>
  <si>
    <t xml:space="preserve">Ремонт козырька 4-го подъезда</t>
  </si>
  <si>
    <t xml:space="preserve">Ремонт электричества</t>
  </si>
  <si>
    <t xml:space="preserve">по адресу:  квартал 2 дом 3  с 09.2008г по  31.12.2012г </t>
  </si>
  <si>
    <t xml:space="preserve">материалы  в т.ч.</t>
  </si>
  <si>
    <t xml:space="preserve">Замена канализационного стояка в подвале</t>
  </si>
  <si>
    <t xml:space="preserve">Замена труб ХВС</t>
  </si>
  <si>
    <t xml:space="preserve">Частичная замена труб отопления</t>
  </si>
  <si>
    <t xml:space="preserve">Смена светильников</t>
  </si>
  <si>
    <t xml:space="preserve">Замена канализационного стояка</t>
  </si>
  <si>
    <t xml:space="preserve">Сварочные работы вподвале</t>
  </si>
  <si>
    <t xml:space="preserve">Ревизия радиатора в квартире</t>
  </si>
  <si>
    <t xml:space="preserve">Май 2012 года</t>
  </si>
  <si>
    <t xml:space="preserve">Ревизия радиатора </t>
  </si>
  <si>
    <t xml:space="preserve">Ремонт бордюр</t>
  </si>
  <si>
    <t xml:space="preserve">Замена стояка отопления</t>
  </si>
  <si>
    <t xml:space="preserve">Окрас и ремонт придомовых сооружений</t>
  </si>
  <si>
    <t xml:space="preserve">Побелка 4-го подъезда</t>
  </si>
  <si>
    <t xml:space="preserve">Август</t>
  </si>
  <si>
    <t xml:space="preserve">Ремонт подъезда</t>
  </si>
  <si>
    <t xml:space="preserve">Изоляция теплосети в подвале</t>
  </si>
  <si>
    <t xml:space="preserve">Установка балорекса</t>
  </si>
  <si>
    <t xml:space="preserve">Ремонт канализационных труб</t>
  </si>
  <si>
    <t xml:space="preserve">по адресу:  кв.3 д.1  с 06.2009г по 31.06.2012г </t>
  </si>
  <si>
    <t xml:space="preserve">Затраты, тыс.руб. с 06. 2009 год</t>
  </si>
  <si>
    <t xml:space="preserve">Замена  стояков отопления с заменой запорной арматуры</t>
  </si>
  <si>
    <t xml:space="preserve">март</t>
  </si>
  <si>
    <t xml:space="preserve">ремонт кровли</t>
  </si>
  <si>
    <t xml:space="preserve">Замена  стояков отопления </t>
  </si>
  <si>
    <t xml:space="preserve">Электромантажные работы</t>
  </si>
  <si>
    <t xml:space="preserve">по адресу:  кв.4 д.8  с 09.2010г по  31.12.2012г </t>
  </si>
  <si>
    <t xml:space="preserve">Замена  стояков ХВС</t>
  </si>
  <si>
    <t xml:space="preserve">Замена  стояков ХВС на полиэтилен</t>
  </si>
  <si>
    <t xml:space="preserve">по адресу:  кв.4 д.9  с 05.2009г по  31.12.2012г </t>
  </si>
  <si>
    <t xml:space="preserve">Затраты, тыс.руб. с 05. 2009 год</t>
  </si>
  <si>
    <t xml:space="preserve">Прокладка освещения в подвале</t>
  </si>
  <si>
    <t xml:space="preserve">Ремонт канализации</t>
  </si>
  <si>
    <t xml:space="preserve">изоляция участка теплосяти</t>
  </si>
  <si>
    <t xml:space="preserve">гидроизоляция стыков между панелями</t>
  </si>
  <si>
    <t xml:space="preserve">Итого</t>
  </si>
  <si>
    <t xml:space="preserve">по адресу:  кв.5 д.1  с  11.2009г по  31.12.2012г </t>
  </si>
  <si>
    <t xml:space="preserve">Затраты, тыс.руб. с 11. 2009 год</t>
  </si>
  <si>
    <t xml:space="preserve">Вреска бросников в подвале</t>
  </si>
  <si>
    <t xml:space="preserve">по адресу:  кв.5 д.2  с  11.2009г по  31.12.2012г </t>
  </si>
  <si>
    <t xml:space="preserve">Установка запорной арматуры в подвале</t>
  </si>
  <si>
    <t xml:space="preserve">Замена лежака отопления в подвале на метопол</t>
  </si>
  <si>
    <t xml:space="preserve">по адресу: ул. Первомайская 4 а  с 06.2010г по 31.12.2012г </t>
  </si>
  <si>
    <t xml:space="preserve">Затраты, тыс.руб.c 06.2010 год</t>
  </si>
  <si>
    <t xml:space="preserve">СВОД</t>
  </si>
  <si>
    <t xml:space="preserve">ВСЕГО, тыс.руб.    2012 год </t>
  </si>
  <si>
    <t xml:space="preserve">Дебиторская задолженность на 31.09.11г      ( с НДС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@"/>
    <numFmt numFmtId="169" formatCode="0"/>
    <numFmt numFmtId="170" formatCode="0.0000"/>
    <numFmt numFmtId="171" formatCode="General"/>
    <numFmt numFmtId="172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209520</xdr:rowOff>
    </xdr:from>
    <xdr:to>
      <xdr:col>6</xdr:col>
      <xdr:colOff>10440</xdr:colOff>
      <xdr:row>29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767320" y="6434280"/>
          <a:ext cx="30585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imtep.ru/files/download/&#1042;&#1044;&#1054;%20&#1057;&#1041;&#1067;&#1058;%20&#1053;&#1072;&#1095;&#1080;&#1089;%20&#1086;&#1087;&#1083;%5C4%20(&#1040;&#1074;&#1090;&#1086;&#1089;&#1086;&#1093;&#1088;&#1072;&#1085;&#1077;&#1085;&#1085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imtep.ru/Documents%20and%20Settings%5Cuser%5C&#1052;&#1086;&#1080;%20&#1076;&#1086;&#1082;&#1091;&#1084;&#1077;&#1085;&#1090;&#1099;%5C2008%5C&#1042;&#1044;&#1054;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primtep.ru/Documents%20and%20Settings%5Cuser%5C&#1052;&#1086;&#1080;%20&#1076;&#1086;&#1082;&#1091;&#1084;&#1077;&#1085;&#1090;&#1099;%5C2010&#1075;%5C&#1042;&#1044;&#1054;%202010%5C&#1042;&#1044;&#1054;%202009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primtep.ru/Documents%20and%20Settings%5Cuser%5C&#1052;&#1086;&#1080;%20&#1076;&#1086;&#1082;&#1091;&#1084;&#1077;&#1085;&#1090;&#1099;%5C2010&#1075;%5C&#1042;&#1044;&#1054;%202010%5C&#1042;&#1044;&#1054;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primtep.ru/Documents%20and%20Settings%5Cuser%5C&#1052;&#1086;&#1080;%20&#1076;&#1086;&#1082;&#1091;&#1084;&#1077;&#1085;&#1090;&#1099;%5C2011&#1075;%5C&#1042;&#1044;&#1054;%202011%5C&#1042;&#1044;&#1054;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primtep.ru/Documents%20and%20Settings%5Cdolmatovaev%5C&#1052;&#1086;&#1080;%20&#1076;&#1086;&#1082;&#1091;&#1084;&#1077;&#1085;&#1090;&#1099;%5C2011&#1075;%5C&#1042;&#1044;&#1054;%202011%5C&#1042;&#1044;&#1054;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primtep.ru/files/download/&#1042;&#1044;&#1054;%20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primtep.ru/files/download/&#1042;&#1044;&#1054;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primtep.ru/files/download/&#1042;&#1044;&#1054;%20&#1057;&#1041;&#1067;&#1058;%20&#1053;&#1072;&#1095;&#1080;&#1089;%20&#1086;&#1087;&#1083;%5C5.&#1085;&#1072;&#1095;&#1080;&#1089;&#1083;&#1077;&#1085;&#1080;&#1077;,&#1086;&#1087;&#1083;&#1072;&#1090;&#1072;%20&#1087;&#1086;%20&#1074;&#1085;&#1091;&#1090;&#1088;&#1080;&#1076;&#1086;&#1084;&#1086;&#1074;&#1086;&#1084;&#1091;&#1054;&#1082;&#1090;&#1103;&#1073;&#1088;&#1100;&#1089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12"/>
      <sheetName val="02.12"/>
      <sheetName val="03.12"/>
      <sheetName val="04.12"/>
      <sheetName val="05.12"/>
      <sheetName val="06.12"/>
      <sheetName val="07.12"/>
      <sheetName val="08.12"/>
      <sheetName val="09.12"/>
      <sheetName val="10.12"/>
      <sheetName val="11.12"/>
      <sheetName val="12.12"/>
      <sheetName val="почта муз кв1д7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W5">
            <v>553749.54</v>
          </cell>
          <cell r="X5">
            <v>547507.26</v>
          </cell>
        </row>
        <row r="6">
          <cell r="W6">
            <v>83984.7</v>
          </cell>
          <cell r="X6">
            <v>101026.72</v>
          </cell>
        </row>
        <row r="7">
          <cell r="W7">
            <v>306330.17</v>
          </cell>
          <cell r="X7">
            <v>386607.2</v>
          </cell>
        </row>
        <row r="8">
          <cell r="W8">
            <v>517096.86</v>
          </cell>
          <cell r="X8">
            <v>503322.11</v>
          </cell>
        </row>
        <row r="9">
          <cell r="W9">
            <v>58676.4</v>
          </cell>
          <cell r="X9">
            <v>85148.64</v>
          </cell>
        </row>
        <row r="10">
          <cell r="W10">
            <v>68099.04</v>
          </cell>
          <cell r="X10">
            <v>80262.99</v>
          </cell>
        </row>
        <row r="11">
          <cell r="W11">
            <v>523804.18</v>
          </cell>
          <cell r="X11">
            <v>509944.97</v>
          </cell>
        </row>
        <row r="12">
          <cell r="W12">
            <v>532961.7</v>
          </cell>
          <cell r="X12">
            <v>521062.96</v>
          </cell>
        </row>
        <row r="13">
          <cell r="W13">
            <v>221878.8</v>
          </cell>
          <cell r="X13">
            <v>283890.93</v>
          </cell>
        </row>
        <row r="14">
          <cell r="W14">
            <v>161175.32</v>
          </cell>
          <cell r="X14">
            <v>157252.2</v>
          </cell>
        </row>
        <row r="15">
          <cell r="Z15">
            <v>450900</v>
          </cell>
          <cell r="AA15">
            <v>440562.076271186</v>
          </cell>
        </row>
        <row r="16">
          <cell r="W16">
            <v>141487.5</v>
          </cell>
          <cell r="X16">
            <v>121692.67</v>
          </cell>
        </row>
        <row r="17">
          <cell r="W17">
            <v>141116.22</v>
          </cell>
          <cell r="X17">
            <v>128938.62</v>
          </cell>
        </row>
        <row r="19">
          <cell r="X19">
            <v>91726.36</v>
          </cell>
        </row>
        <row r="20">
          <cell r="X20">
            <v>91389.69</v>
          </cell>
        </row>
        <row r="21">
          <cell r="X21">
            <v>97028.29</v>
          </cell>
        </row>
        <row r="22">
          <cell r="X22">
            <v>105620.37</v>
          </cell>
        </row>
        <row r="23">
          <cell r="X23">
            <v>138332.52</v>
          </cell>
        </row>
        <row r="24">
          <cell r="X24">
            <v>108870.73</v>
          </cell>
        </row>
        <row r="25">
          <cell r="X25">
            <v>97960.7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в.1д5"/>
      <sheetName val="кв1.д4"/>
      <sheetName val="кв2.д2"/>
      <sheetName val="кв2.д3"/>
      <sheetName val="ул.Ленинская д1"/>
      <sheetName val="ул.Ленинская д3"/>
      <sheetName val="ул.Ленинская д7"/>
      <sheetName val="ул.Советская д2"/>
      <sheetName val="ул.Советская д4"/>
      <sheetName val="ул.Советская д6"/>
      <sheetName val="ул. Советская д10"/>
      <sheetName val="кот№18"/>
      <sheetName val="кот№19"/>
      <sheetName val="кот№20"/>
      <sheetName val="9 месяц."/>
      <sheetName val="год"/>
      <sheetName val="год (2)"/>
      <sheetName val="Свод кот"/>
    </sheetNames>
    <sheetDataSet>
      <sheetData sheetId="0">
        <row r="44">
          <cell r="AT44">
            <v>60.32418</v>
          </cell>
        </row>
        <row r="51">
          <cell r="AT51">
            <v>140.008926</v>
          </cell>
        </row>
        <row r="55">
          <cell r="AT55">
            <v>34.1295670906</v>
          </cell>
        </row>
        <row r="83">
          <cell r="AT83">
            <v>42.32619</v>
          </cell>
        </row>
        <row r="84">
          <cell r="AT84">
            <v>10.151</v>
          </cell>
        </row>
        <row r="124">
          <cell r="AT124">
            <v>29.32520736328</v>
          </cell>
        </row>
      </sheetData>
      <sheetData sheetId="1">
        <row r="44">
          <cell r="AT44">
            <v>144.40281</v>
          </cell>
        </row>
        <row r="51">
          <cell r="AT51">
            <v>71.7271692</v>
          </cell>
        </row>
        <row r="55">
          <cell r="AT55">
            <v>17.73695127852</v>
          </cell>
        </row>
        <row r="83">
          <cell r="AT83">
            <v>28.37785</v>
          </cell>
        </row>
        <row r="84">
          <cell r="AT84">
            <v>2.92</v>
          </cell>
        </row>
        <row r="124">
          <cell r="AT124">
            <v>17.635829586176</v>
          </cell>
        </row>
      </sheetData>
      <sheetData sheetId="2">
        <row r="51">
          <cell r="AT51">
            <v>28.6339592</v>
          </cell>
        </row>
        <row r="55">
          <cell r="AT55">
            <v>7.05147679852</v>
          </cell>
        </row>
        <row r="83">
          <cell r="AT83">
            <v>12.39385</v>
          </cell>
        </row>
        <row r="84">
          <cell r="AT84">
            <v>0</v>
          </cell>
        </row>
        <row r="124">
          <cell r="AT124">
            <v>5.184648666176</v>
          </cell>
        </row>
      </sheetData>
      <sheetData sheetId="3">
        <row r="44">
          <cell r="AT44">
            <v>13.21581</v>
          </cell>
        </row>
        <row r="51">
          <cell r="AT51">
            <v>23.2803392</v>
          </cell>
        </row>
        <row r="55">
          <cell r="AT55">
            <v>5.73647679852</v>
          </cell>
        </row>
        <row r="83">
          <cell r="AT83">
            <v>12.46785</v>
          </cell>
        </row>
        <row r="124">
          <cell r="AT124">
            <v>4.212128666176</v>
          </cell>
        </row>
      </sheetData>
      <sheetData sheetId="4">
        <row r="44">
          <cell r="AT44">
            <v>172.52951</v>
          </cell>
        </row>
        <row r="51">
          <cell r="AT51">
            <v>70.9280654</v>
          </cell>
        </row>
        <row r="55">
          <cell r="AT55">
            <v>17.25748124874</v>
          </cell>
        </row>
        <row r="83">
          <cell r="AT83">
            <v>40.5899</v>
          </cell>
        </row>
        <row r="84">
          <cell r="AT84">
            <v>-0.441240000000001</v>
          </cell>
        </row>
        <row r="124">
          <cell r="AT124">
            <v>16.582543517312</v>
          </cell>
        </row>
      </sheetData>
      <sheetData sheetId="5">
        <row r="44">
          <cell r="AT44">
            <v>35.45627</v>
          </cell>
        </row>
        <row r="51">
          <cell r="AT51">
            <v>49.7806964</v>
          </cell>
        </row>
        <row r="55">
          <cell r="AT55">
            <v>12.18032536584</v>
          </cell>
        </row>
        <row r="67">
          <cell r="AT67">
            <v>30.3909</v>
          </cell>
        </row>
        <row r="84">
          <cell r="AT84">
            <v>0.17676</v>
          </cell>
        </row>
        <row r="124">
          <cell r="AT124">
            <v>10.649835857792</v>
          </cell>
        </row>
      </sheetData>
      <sheetData sheetId="6">
        <row r="44">
          <cell r="AT44">
            <v>89.70436</v>
          </cell>
        </row>
        <row r="51">
          <cell r="AT51">
            <v>69.4843082</v>
          </cell>
        </row>
        <row r="55">
          <cell r="AT55">
            <v>16.91536234542</v>
          </cell>
        </row>
        <row r="83">
          <cell r="AT83">
            <v>32.3659</v>
          </cell>
        </row>
        <row r="84">
          <cell r="AT84">
            <v>47.97976</v>
          </cell>
        </row>
        <row r="124">
          <cell r="AT124">
            <v>14.730258586896</v>
          </cell>
        </row>
      </sheetData>
      <sheetData sheetId="7">
        <row r="44">
          <cell r="AT44">
            <v>141.68501</v>
          </cell>
        </row>
        <row r="51">
          <cell r="AT51">
            <v>54.138311</v>
          </cell>
        </row>
        <row r="55">
          <cell r="AT55">
            <v>13.1588257581</v>
          </cell>
        </row>
        <row r="83">
          <cell r="AT83">
            <v>29.8759</v>
          </cell>
        </row>
        <row r="84">
          <cell r="AT84">
            <v>1.09262</v>
          </cell>
        </row>
        <row r="124">
          <cell r="AT124">
            <v>11.50653122528</v>
          </cell>
        </row>
      </sheetData>
      <sheetData sheetId="8">
        <row r="44">
          <cell r="AT44">
            <v>140.91836</v>
          </cell>
        </row>
        <row r="51">
          <cell r="AT51">
            <v>55.1565144</v>
          </cell>
        </row>
        <row r="55">
          <cell r="AT55">
            <v>13.45490459364</v>
          </cell>
        </row>
        <row r="83">
          <cell r="AT83">
            <v>30.2949</v>
          </cell>
        </row>
        <row r="84">
          <cell r="AT84">
            <v>3.7566</v>
          </cell>
        </row>
        <row r="124">
          <cell r="AT124">
            <v>11.994859006432</v>
          </cell>
        </row>
      </sheetData>
      <sheetData sheetId="9">
        <row r="44">
          <cell r="AT44">
            <v>119.89448</v>
          </cell>
        </row>
        <row r="51">
          <cell r="AT51">
            <v>62.5145422</v>
          </cell>
        </row>
        <row r="55">
          <cell r="AT55">
            <v>15.20534311882</v>
          </cell>
        </row>
        <row r="83">
          <cell r="AT83">
            <v>30.9189</v>
          </cell>
        </row>
        <row r="84">
          <cell r="AT84">
            <v>3.3205</v>
          </cell>
        </row>
        <row r="124">
          <cell r="AT124">
            <v>13.427363287816</v>
          </cell>
        </row>
      </sheetData>
      <sheetData sheetId="10">
        <row r="44">
          <cell r="AT44">
            <v>125.97743</v>
          </cell>
        </row>
        <row r="51">
          <cell r="AT51">
            <v>53.9814088</v>
          </cell>
        </row>
        <row r="55">
          <cell r="AT55">
            <v>13.13457131328</v>
          </cell>
        </row>
        <row r="83">
          <cell r="AT83">
            <v>28.23091</v>
          </cell>
        </row>
        <row r="84">
          <cell r="AT84">
            <v>1.698</v>
          </cell>
        </row>
        <row r="124">
          <cell r="AT124">
            <v>11.44369558666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в1.д4"/>
      <sheetName val="кв.1д5"/>
      <sheetName val="кв2.д2"/>
      <sheetName val="кв2.д3"/>
      <sheetName val="кв4.д9"/>
      <sheetName val="кв3.д1"/>
      <sheetName val="кв5.д1"/>
      <sheetName val="кв5.д2"/>
      <sheetName val="ул.Ленинская д1"/>
      <sheetName val="ул.Ленинская д3"/>
      <sheetName val="ул.Ленинская д7"/>
      <sheetName val="ул.Советская д2"/>
      <sheetName val="ул.Советская д4"/>
      <sheetName val="ул.Советская д6"/>
      <sheetName val="ул. Советская д10"/>
      <sheetName val="9 месяц."/>
      <sheetName val="год"/>
      <sheetName val="Свод кот"/>
    </sheetNames>
    <sheetDataSet>
      <sheetData sheetId="0">
        <row r="44">
          <cell r="AT44">
            <v>10.1054</v>
          </cell>
        </row>
        <row r="51">
          <cell r="AT51">
            <v>84.24106</v>
          </cell>
        </row>
        <row r="55">
          <cell r="AT55">
            <v>20.4092459262</v>
          </cell>
        </row>
        <row r="83">
          <cell r="AT83">
            <v>22.67715</v>
          </cell>
        </row>
        <row r="84">
          <cell r="AT84">
            <v>18.04200161</v>
          </cell>
        </row>
        <row r="124">
          <cell r="AT124">
            <v>16.520895877</v>
          </cell>
        </row>
      </sheetData>
      <sheetData sheetId="1">
        <row r="44">
          <cell r="AT44">
            <v>10.1993</v>
          </cell>
        </row>
        <row r="51">
          <cell r="AT51">
            <v>108.65985</v>
          </cell>
        </row>
        <row r="55">
          <cell r="AT55">
            <v>26.7739107945</v>
          </cell>
        </row>
        <row r="82">
          <cell r="AT82">
            <v>2.21763</v>
          </cell>
        </row>
        <row r="83">
          <cell r="AT83">
            <v>17.80552</v>
          </cell>
        </row>
        <row r="84">
          <cell r="AT84">
            <v>57.56040544</v>
          </cell>
        </row>
        <row r="124">
          <cell r="AT124">
            <v>22.3281402225</v>
          </cell>
        </row>
      </sheetData>
      <sheetData sheetId="2">
        <row r="44">
          <cell r="AT44">
            <v>34.30209</v>
          </cell>
        </row>
        <row r="51">
          <cell r="AT51">
            <v>109.1329</v>
          </cell>
        </row>
        <row r="55">
          <cell r="AT55">
            <v>27.232287533</v>
          </cell>
        </row>
        <row r="79">
          <cell r="AT79">
            <v>0.18</v>
          </cell>
        </row>
        <row r="82">
          <cell r="AT82">
            <v>2.35035</v>
          </cell>
        </row>
        <row r="83">
          <cell r="AT83">
            <v>56.46334</v>
          </cell>
        </row>
        <row r="84">
          <cell r="AT84">
            <v>23.39460359</v>
          </cell>
        </row>
        <row r="124">
          <cell r="AT124">
            <v>22.844476335</v>
          </cell>
        </row>
      </sheetData>
      <sheetData sheetId="3">
        <row r="44">
          <cell r="AT44">
            <v>51.84485</v>
          </cell>
        </row>
        <row r="51">
          <cell r="AT51">
            <v>140.87177</v>
          </cell>
        </row>
        <row r="55">
          <cell r="AT55">
            <v>35.1432616029</v>
          </cell>
        </row>
        <row r="82">
          <cell r="AT82">
            <v>2.35035</v>
          </cell>
        </row>
        <row r="83">
          <cell r="AT83">
            <v>55.29545</v>
          </cell>
        </row>
        <row r="84">
          <cell r="AT84">
            <v>28.39391039</v>
          </cell>
        </row>
        <row r="124">
          <cell r="AT124">
            <v>29.4473294665</v>
          </cell>
        </row>
      </sheetData>
      <sheetData sheetId="4">
        <row r="44">
          <cell r="AT44">
            <v>38.71094</v>
          </cell>
        </row>
        <row r="51">
          <cell r="AT51">
            <v>62.26672</v>
          </cell>
        </row>
        <row r="55">
          <cell r="AT55">
            <v>14.8408682644</v>
          </cell>
        </row>
        <row r="82">
          <cell r="AT82">
            <v>0.9793</v>
          </cell>
        </row>
        <row r="83">
          <cell r="AT83">
            <v>33.50255</v>
          </cell>
        </row>
        <row r="84">
          <cell r="AT84">
            <v>2.30420184</v>
          </cell>
        </row>
        <row r="124">
          <cell r="AT124">
            <v>12.148732874</v>
          </cell>
        </row>
      </sheetData>
      <sheetData sheetId="5">
        <row r="44">
          <cell r="AT44">
            <v>31.31817</v>
          </cell>
        </row>
        <row r="51">
          <cell r="AT51">
            <v>43.20127</v>
          </cell>
        </row>
        <row r="55">
          <cell r="AT55">
            <v>10.2582710679</v>
          </cell>
        </row>
        <row r="82">
          <cell r="AT82">
            <v>3.26347</v>
          </cell>
        </row>
        <row r="83">
          <cell r="AT83">
            <v>34.38815</v>
          </cell>
        </row>
        <row r="84">
          <cell r="AT84">
            <v>2.04573894</v>
          </cell>
        </row>
        <row r="124">
          <cell r="AT124">
            <v>8.6803711815</v>
          </cell>
        </row>
      </sheetData>
      <sheetData sheetId="6">
        <row r="44">
          <cell r="AT44">
            <v>0.64033</v>
          </cell>
        </row>
        <row r="51">
          <cell r="AT51">
            <v>2.737</v>
          </cell>
        </row>
        <row r="55">
          <cell r="AT55">
            <v>0.66114068</v>
          </cell>
        </row>
        <row r="84">
          <cell r="AT84">
            <v>0.22835672</v>
          </cell>
        </row>
        <row r="124">
          <cell r="AT124">
            <v>0.50514776</v>
          </cell>
        </row>
      </sheetData>
      <sheetData sheetId="7">
        <row r="44">
          <cell r="AT44">
            <v>9.93715</v>
          </cell>
        </row>
        <row r="51">
          <cell r="AT51">
            <v>2.737</v>
          </cell>
        </row>
        <row r="55">
          <cell r="AT55">
            <v>0.66114068</v>
          </cell>
        </row>
        <row r="84">
          <cell r="AT84">
            <v>0.22835672</v>
          </cell>
        </row>
        <row r="124">
          <cell r="AT124">
            <v>0.50514776</v>
          </cell>
        </row>
      </sheetData>
      <sheetData sheetId="8">
        <row r="44">
          <cell r="AT44">
            <v>65.21983</v>
          </cell>
        </row>
        <row r="51">
          <cell r="AT51">
            <v>145.90946</v>
          </cell>
        </row>
        <row r="55">
          <cell r="AT55">
            <v>36.2803926342</v>
          </cell>
        </row>
        <row r="59">
          <cell r="AT59">
            <v>0.468</v>
          </cell>
        </row>
        <row r="79">
          <cell r="AT79">
            <v>0.158</v>
          </cell>
        </row>
        <row r="83">
          <cell r="AT83">
            <v>70.04662</v>
          </cell>
        </row>
        <row r="84">
          <cell r="AT84">
            <v>24.94373477</v>
          </cell>
        </row>
        <row r="124">
          <cell r="AT124">
            <v>29.837777127</v>
          </cell>
        </row>
      </sheetData>
      <sheetData sheetId="9">
        <row r="44">
          <cell r="AT44">
            <v>132.89677</v>
          </cell>
        </row>
        <row r="51">
          <cell r="AT51">
            <v>143.18349</v>
          </cell>
        </row>
        <row r="55">
          <cell r="AT55">
            <v>35.5149265673</v>
          </cell>
        </row>
        <row r="59">
          <cell r="AT59">
            <v>0.468</v>
          </cell>
        </row>
        <row r="79">
          <cell r="AT79">
            <v>0.158</v>
          </cell>
        </row>
        <row r="83">
          <cell r="AT83">
            <v>68.75761</v>
          </cell>
        </row>
        <row r="84">
          <cell r="AT84">
            <v>14.76285448</v>
          </cell>
        </row>
        <row r="124">
          <cell r="AT124">
            <v>29.1135977205</v>
          </cell>
        </row>
      </sheetData>
      <sheetData sheetId="10">
        <row r="44">
          <cell r="AT44">
            <v>39.39761</v>
          </cell>
        </row>
        <row r="51">
          <cell r="AT51">
            <v>131.82838</v>
          </cell>
        </row>
        <row r="55">
          <cell r="AT55">
            <v>32.8563306926</v>
          </cell>
        </row>
        <row r="59">
          <cell r="AT59">
            <v>0.468</v>
          </cell>
        </row>
        <row r="79">
          <cell r="AT79">
            <v>0.158</v>
          </cell>
        </row>
        <row r="83">
          <cell r="AT83">
            <v>56.33885</v>
          </cell>
        </row>
        <row r="84">
          <cell r="AT84">
            <v>6.57032191</v>
          </cell>
        </row>
        <row r="124">
          <cell r="AT124">
            <v>26.680511911</v>
          </cell>
        </row>
      </sheetData>
      <sheetData sheetId="11">
        <row r="44">
          <cell r="AT44">
            <v>127.14749</v>
          </cell>
        </row>
        <row r="51">
          <cell r="AT51">
            <v>140.80446</v>
          </cell>
        </row>
        <row r="55">
          <cell r="AT55">
            <v>34.9280657942</v>
          </cell>
        </row>
        <row r="59">
          <cell r="AT59">
            <v>0.352</v>
          </cell>
        </row>
        <row r="79">
          <cell r="AT79">
            <v>0.158</v>
          </cell>
        </row>
        <row r="83">
          <cell r="AT83">
            <v>70.96496</v>
          </cell>
        </row>
        <row r="84">
          <cell r="AT84">
            <v>28.14264132</v>
          </cell>
        </row>
        <row r="124">
          <cell r="AT124">
            <v>28.090828477</v>
          </cell>
        </row>
      </sheetData>
      <sheetData sheetId="12">
        <row r="44">
          <cell r="AT44">
            <v>110.15405</v>
          </cell>
        </row>
        <row r="51">
          <cell r="AT51">
            <v>150.96749</v>
          </cell>
        </row>
        <row r="55">
          <cell r="AT55">
            <v>37.4904212173</v>
          </cell>
        </row>
        <row r="59">
          <cell r="AT59">
            <v>0.234</v>
          </cell>
        </row>
        <row r="79">
          <cell r="AT79">
            <v>0.158</v>
          </cell>
        </row>
        <row r="83">
          <cell r="AT83">
            <v>71.50909</v>
          </cell>
        </row>
        <row r="84">
          <cell r="AT84">
            <v>30.39530167</v>
          </cell>
        </row>
        <row r="124">
          <cell r="AT124">
            <v>30.3645794705</v>
          </cell>
        </row>
      </sheetData>
      <sheetData sheetId="13">
        <row r="44">
          <cell r="AT44">
            <v>74.56692</v>
          </cell>
        </row>
        <row r="51">
          <cell r="AT51">
            <v>153.44412</v>
          </cell>
        </row>
        <row r="55">
          <cell r="AT55">
            <v>38.0695083224</v>
          </cell>
        </row>
        <row r="59">
          <cell r="AT59">
            <v>0.234</v>
          </cell>
        </row>
        <row r="79">
          <cell r="AT79">
            <v>0.158</v>
          </cell>
        </row>
        <row r="83">
          <cell r="AT83">
            <v>70.81175</v>
          </cell>
        </row>
        <row r="84">
          <cell r="AT84">
            <v>23.75748619</v>
          </cell>
        </row>
        <row r="124">
          <cell r="AT124">
            <v>32.256055024</v>
          </cell>
        </row>
      </sheetData>
      <sheetData sheetId="14">
        <row r="44">
          <cell r="AT44">
            <v>37.84443</v>
          </cell>
        </row>
        <row r="51">
          <cell r="AT51">
            <v>122.44063</v>
          </cell>
        </row>
        <row r="55">
          <cell r="AT55">
            <v>30.3568832131</v>
          </cell>
        </row>
        <row r="59">
          <cell r="AT59">
            <v>0.235</v>
          </cell>
        </row>
        <row r="79">
          <cell r="AT79">
            <v>0.161</v>
          </cell>
        </row>
        <row r="83">
          <cell r="AT83">
            <v>49.85413</v>
          </cell>
        </row>
        <row r="84">
          <cell r="AT84">
            <v>15.21661643</v>
          </cell>
        </row>
        <row r="124">
          <cell r="AT124">
            <v>25.4770097435</v>
          </cell>
        </row>
      </sheetData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в1.д3 "/>
      <sheetName val="кв1.д4"/>
      <sheetName val="кв.1д5"/>
      <sheetName val="кв.1д7"/>
      <sheetName val="кв1.д9"/>
      <sheetName val="кв1.д20"/>
      <sheetName val="кв2.д2"/>
      <sheetName val="кв2.д3"/>
      <sheetName val="кв3.д1"/>
      <sheetName val="кв.4д8"/>
      <sheetName val="кв4.д9"/>
      <sheetName val="кв5.д1"/>
      <sheetName val="кв5.д2"/>
      <sheetName val="ул.Ленинская д1"/>
      <sheetName val="ул.Ленинская д3"/>
      <sheetName val="ул.Ленинская д7"/>
      <sheetName val="ул.Советская д2"/>
      <sheetName val="ул.Советская д4"/>
      <sheetName val="ул.Советская д6"/>
      <sheetName val="ул. Советская д10"/>
      <sheetName val="Свод  ВДО (Михайл.район)"/>
      <sheetName val="Октяб.рн Первомайс 4а"/>
      <sheetName val="Свод  ВДО (Филиал)"/>
      <sheetName val="9 мес"/>
      <sheetName val="12 мес"/>
    </sheetNames>
    <sheetDataSet>
      <sheetData sheetId="0">
        <row r="45">
          <cell r="AT45">
            <v>21.0672571222</v>
          </cell>
        </row>
        <row r="54">
          <cell r="AT54">
            <v>97.7735</v>
          </cell>
        </row>
        <row r="58">
          <cell r="AT58">
            <v>24.1108742484085</v>
          </cell>
        </row>
        <row r="63">
          <cell r="AT63">
            <v>0.0114775</v>
          </cell>
        </row>
        <row r="68">
          <cell r="AT68">
            <v>0.00486933333333333</v>
          </cell>
        </row>
        <row r="75">
          <cell r="AT75">
            <v>0.0139148888888889</v>
          </cell>
        </row>
        <row r="78">
          <cell r="AT78">
            <v>0.222679355555556</v>
          </cell>
        </row>
        <row r="81">
          <cell r="AT81">
            <v>35.1678798482498</v>
          </cell>
        </row>
        <row r="83">
          <cell r="AT83">
            <v>1.06160000000001</v>
          </cell>
        </row>
        <row r="123">
          <cell r="AT123">
            <v>17.7937526616054</v>
          </cell>
        </row>
        <row r="173">
          <cell r="AT173">
            <v>224.935593220339</v>
          </cell>
        </row>
      </sheetData>
      <sheetData sheetId="1">
        <row r="45">
          <cell r="AT45">
            <v>21.7782171222</v>
          </cell>
        </row>
        <row r="54">
          <cell r="AT54">
            <v>164.3734</v>
          </cell>
        </row>
        <row r="58">
          <cell r="AT58">
            <v>41.5970966647154</v>
          </cell>
        </row>
        <row r="63">
          <cell r="AT63">
            <v>0.0114775</v>
          </cell>
        </row>
        <row r="68">
          <cell r="AT68">
            <v>0.278769333333333</v>
          </cell>
        </row>
        <row r="75">
          <cell r="AT75">
            <v>0.0670998888888889</v>
          </cell>
        </row>
        <row r="78">
          <cell r="AT78">
            <v>0.222699355555556</v>
          </cell>
        </row>
        <row r="81">
          <cell r="AT81">
            <v>25.1711137327194</v>
          </cell>
        </row>
        <row r="83">
          <cell r="AT83">
            <v>9.3545902</v>
          </cell>
        </row>
        <row r="123">
          <cell r="AT123">
            <v>27.9394808576369</v>
          </cell>
        </row>
      </sheetData>
      <sheetData sheetId="2">
        <row r="45">
          <cell r="AT45">
            <v>76.2041971222</v>
          </cell>
        </row>
        <row r="54">
          <cell r="AT54">
            <v>206.169</v>
          </cell>
        </row>
        <row r="58">
          <cell r="AT58">
            <v>52.0769461461389</v>
          </cell>
        </row>
        <row r="63">
          <cell r="AT63">
            <v>0.0114775</v>
          </cell>
        </row>
        <row r="68">
          <cell r="AT68">
            <v>0.0110693333333333</v>
          </cell>
        </row>
        <row r="75">
          <cell r="AT75">
            <v>0.00199988888888889</v>
          </cell>
        </row>
        <row r="78">
          <cell r="AT78">
            <v>0.222699355555556</v>
          </cell>
        </row>
        <row r="81">
          <cell r="AT81">
            <v>53.3804750414242</v>
          </cell>
        </row>
        <row r="83">
          <cell r="AT83">
            <v>11.7193973</v>
          </cell>
        </row>
        <row r="123">
          <cell r="AT123">
            <v>34.6701462208408</v>
          </cell>
        </row>
      </sheetData>
      <sheetData sheetId="3">
        <row r="45">
          <cell r="AT45">
            <v>6.2472271222</v>
          </cell>
        </row>
        <row r="54">
          <cell r="AT54">
            <v>33.995</v>
          </cell>
        </row>
        <row r="58">
          <cell r="AT58">
            <v>8.27652377915332</v>
          </cell>
        </row>
        <row r="63">
          <cell r="AT63">
            <v>0.0114775</v>
          </cell>
        </row>
        <row r="68">
          <cell r="AT68">
            <v>0.0110693333333333</v>
          </cell>
        </row>
        <row r="75">
          <cell r="AT75">
            <v>0.00199988888888889</v>
          </cell>
        </row>
        <row r="78">
          <cell r="AT78">
            <v>0.151999355555556</v>
          </cell>
        </row>
        <row r="81">
          <cell r="AT81">
            <v>17.7475308871743</v>
          </cell>
        </row>
        <row r="83">
          <cell r="AT83">
            <v>0.2886</v>
          </cell>
        </row>
        <row r="123">
          <cell r="AT123">
            <v>5.46516584221627</v>
          </cell>
        </row>
      </sheetData>
      <sheetData sheetId="4">
        <row r="45">
          <cell r="AT45">
            <v>8.6208371222</v>
          </cell>
        </row>
        <row r="54">
          <cell r="AT54">
            <v>37.8</v>
          </cell>
        </row>
        <row r="58">
          <cell r="AT58">
            <v>9.22667378782063</v>
          </cell>
        </row>
        <row r="63">
          <cell r="AT63">
            <v>0.0114775</v>
          </cell>
        </row>
        <row r="68">
          <cell r="AT68">
            <v>0.0110693333333333</v>
          </cell>
        </row>
        <row r="75">
          <cell r="AT75">
            <v>0.00199988888888889</v>
          </cell>
        </row>
        <row r="78">
          <cell r="AT78">
            <v>0.222699355555556</v>
          </cell>
        </row>
        <row r="81">
          <cell r="AT81">
            <v>10.2179241397771</v>
          </cell>
        </row>
        <row r="83">
          <cell r="AT83">
            <v>4.3426</v>
          </cell>
        </row>
        <row r="123">
          <cell r="AT123">
            <v>6.82472848179267</v>
          </cell>
        </row>
      </sheetData>
      <sheetData sheetId="5">
        <row r="45">
          <cell r="AT45">
            <v>3.4692671222</v>
          </cell>
        </row>
        <row r="54">
          <cell r="AT54">
            <v>42.329</v>
          </cell>
        </row>
        <row r="58">
          <cell r="AT58">
            <v>10.7301539493979</v>
          </cell>
        </row>
        <row r="63">
          <cell r="AT63">
            <v>0.0114775</v>
          </cell>
        </row>
        <row r="68">
          <cell r="AT68">
            <v>0.0110693333333333</v>
          </cell>
        </row>
        <row r="75">
          <cell r="AT75">
            <v>0.00199988888888889</v>
          </cell>
        </row>
        <row r="78">
          <cell r="AT78">
            <v>0.151999355555556</v>
          </cell>
        </row>
        <row r="81">
          <cell r="AT81">
            <v>13.3415804504543</v>
          </cell>
        </row>
        <row r="83">
          <cell r="AT83">
            <v>0.2886</v>
          </cell>
        </row>
        <row r="123">
          <cell r="AT123">
            <v>6.88615074740293</v>
          </cell>
        </row>
      </sheetData>
      <sheetData sheetId="6">
        <row r="45">
          <cell r="AT45">
            <v>37.1324071222</v>
          </cell>
        </row>
        <row r="54">
          <cell r="AT54">
            <v>194.078</v>
          </cell>
        </row>
        <row r="58">
          <cell r="AT58">
            <v>49.1159446814692</v>
          </cell>
        </row>
        <row r="63">
          <cell r="AT63">
            <v>0.0114775</v>
          </cell>
        </row>
        <row r="68">
          <cell r="AT68">
            <v>0.0110693333333333</v>
          </cell>
        </row>
        <row r="75">
          <cell r="AT75">
            <v>0.00199988888888889</v>
          </cell>
        </row>
        <row r="78">
          <cell r="AT78">
            <v>0.222699355555556</v>
          </cell>
        </row>
        <row r="81">
          <cell r="AT81">
            <v>57.9994253201699</v>
          </cell>
        </row>
        <row r="83">
          <cell r="AT83">
            <v>7.8336</v>
          </cell>
        </row>
        <row r="123">
          <cell r="AT123">
            <v>31.518497837958</v>
          </cell>
        </row>
      </sheetData>
      <sheetData sheetId="7">
        <row r="45">
          <cell r="AT45">
            <v>29.1210971222</v>
          </cell>
        </row>
        <row r="54">
          <cell r="AT54">
            <v>195.138</v>
          </cell>
        </row>
        <row r="58">
          <cell r="AT58">
            <v>49.3652436727238</v>
          </cell>
        </row>
        <row r="63">
          <cell r="AT63">
            <v>0.0114775</v>
          </cell>
        </row>
        <row r="68">
          <cell r="AT68">
            <v>0.0110693333333333</v>
          </cell>
        </row>
        <row r="75">
          <cell r="AT75">
            <v>0.00199988888888889</v>
          </cell>
        </row>
        <row r="78">
          <cell r="AT78">
            <v>0.222699355555556</v>
          </cell>
        </row>
        <row r="81">
          <cell r="AT81">
            <v>58.9273409855224</v>
          </cell>
        </row>
        <row r="83">
          <cell r="AT83">
            <v>4.2466</v>
          </cell>
        </row>
        <row r="123">
          <cell r="AT123">
            <v>32.6260984689494</v>
          </cell>
        </row>
      </sheetData>
      <sheetData sheetId="8">
        <row r="45">
          <cell r="AT45">
            <v>48.9292171222</v>
          </cell>
        </row>
        <row r="54">
          <cell r="AT54">
            <v>150.062</v>
          </cell>
        </row>
        <row r="58">
          <cell r="AT58">
            <v>37.8198006424629</v>
          </cell>
        </row>
        <row r="63">
          <cell r="AT63">
            <v>0.0114775</v>
          </cell>
        </row>
        <row r="68">
          <cell r="AT68">
            <v>0.0110693333333333</v>
          </cell>
        </row>
        <row r="75">
          <cell r="AT75">
            <v>0.00199988888888889</v>
          </cell>
        </row>
        <row r="78">
          <cell r="AT78">
            <v>0.222699355555556</v>
          </cell>
        </row>
        <row r="81">
          <cell r="AT81">
            <v>59.0835915778669</v>
          </cell>
        </row>
        <row r="83">
          <cell r="AT83">
            <v>9.5546</v>
          </cell>
        </row>
        <row r="123">
          <cell r="AT123">
            <v>24.8690413627773</v>
          </cell>
        </row>
      </sheetData>
      <sheetData sheetId="9">
        <row r="45">
          <cell r="AT45">
            <v>2.3923071222</v>
          </cell>
        </row>
        <row r="54">
          <cell r="AT54">
            <v>16.95</v>
          </cell>
        </row>
        <row r="58">
          <cell r="AT58">
            <v>4.13120264954697</v>
          </cell>
        </row>
        <row r="63">
          <cell r="AT63">
            <v>0.0114775</v>
          </cell>
        </row>
        <row r="68">
          <cell r="AT68">
            <v>0.0110693333333333</v>
          </cell>
        </row>
        <row r="75">
          <cell r="AT75">
            <v>0.00199988888888889</v>
          </cell>
        </row>
        <row r="78">
          <cell r="AT78">
            <v>0.151999355555556</v>
          </cell>
        </row>
        <row r="81">
          <cell r="AT81">
            <v>8.67183644393581</v>
          </cell>
        </row>
        <row r="83">
          <cell r="AT83">
            <v>0.288600000000001</v>
          </cell>
        </row>
        <row r="123">
          <cell r="AT123">
            <v>2.14610433663084</v>
          </cell>
        </row>
      </sheetData>
      <sheetData sheetId="10">
        <row r="45">
          <cell r="AT45">
            <v>88.8554071222</v>
          </cell>
        </row>
        <row r="54">
          <cell r="AT54">
            <v>150.579</v>
          </cell>
        </row>
        <row r="58">
          <cell r="AT58">
            <v>37.8584956206934</v>
          </cell>
        </row>
        <row r="63">
          <cell r="AT63">
            <v>0.0114775</v>
          </cell>
        </row>
        <row r="68">
          <cell r="AT68">
            <v>0.0110693333333333</v>
          </cell>
        </row>
        <row r="75">
          <cell r="AT75">
            <v>0.00199988888888889</v>
          </cell>
        </row>
        <row r="78">
          <cell r="AT78">
            <v>2.45509935555556</v>
          </cell>
        </row>
        <row r="81">
          <cell r="AT81">
            <v>58.1689371769617</v>
          </cell>
        </row>
        <row r="83">
          <cell r="AT83">
            <v>5.3946</v>
          </cell>
        </row>
        <row r="123">
          <cell r="AT123">
            <v>25.2296820705906</v>
          </cell>
        </row>
      </sheetData>
      <sheetData sheetId="11">
        <row r="45">
          <cell r="AT45">
            <v>13.014079</v>
          </cell>
        </row>
        <row r="54">
          <cell r="AT54">
            <v>77.638</v>
          </cell>
        </row>
        <row r="58">
          <cell r="AT58">
            <v>19.7485005927984</v>
          </cell>
        </row>
        <row r="78">
          <cell r="AT78">
            <v>0.1298538</v>
          </cell>
        </row>
        <row r="81">
          <cell r="AT81">
            <v>10.0142660120927</v>
          </cell>
        </row>
        <row r="83">
          <cell r="AT83">
            <v>2.6589213609444</v>
          </cell>
        </row>
        <row r="123">
          <cell r="AT123">
            <v>11.7812692708951</v>
          </cell>
        </row>
      </sheetData>
      <sheetData sheetId="12">
        <row r="45">
          <cell r="AT45">
            <v>23.176609</v>
          </cell>
        </row>
        <row r="54">
          <cell r="AT54">
            <v>86.071</v>
          </cell>
        </row>
        <row r="58">
          <cell r="AT58">
            <v>22.0610964534536</v>
          </cell>
        </row>
        <row r="78">
          <cell r="AT78">
            <v>0.1298538</v>
          </cell>
        </row>
        <row r="81">
          <cell r="AT81">
            <v>9.95903329894531</v>
          </cell>
        </row>
        <row r="83">
          <cell r="AT83">
            <v>5.42712205916201</v>
          </cell>
        </row>
        <row r="123">
          <cell r="AT123">
            <v>12.9034855126462</v>
          </cell>
        </row>
      </sheetData>
      <sheetData sheetId="13">
        <row r="45">
          <cell r="AT45">
            <v>59.4407671222</v>
          </cell>
        </row>
        <row r="54">
          <cell r="AT54">
            <v>128.714</v>
          </cell>
        </row>
        <row r="58">
          <cell r="AT58">
            <v>32.7025253258383</v>
          </cell>
        </row>
        <row r="63">
          <cell r="AT63">
            <v>0.0461895</v>
          </cell>
        </row>
        <row r="68">
          <cell r="AT68">
            <v>0.0110693333333333</v>
          </cell>
        </row>
        <row r="75">
          <cell r="AT75">
            <v>0.00199988888888889</v>
          </cell>
        </row>
        <row r="78">
          <cell r="AT78">
            <v>0.365405555555556</v>
          </cell>
        </row>
        <row r="81">
          <cell r="AT81">
            <v>69.0660290351961</v>
          </cell>
        </row>
        <row r="83">
          <cell r="AT83">
            <v>3.704255299061</v>
          </cell>
        </row>
        <row r="123">
          <cell r="AT123">
            <v>20.5919002295939</v>
          </cell>
        </row>
      </sheetData>
      <sheetData sheetId="14">
        <row r="45">
          <cell r="AT45">
            <v>44.1892971222</v>
          </cell>
        </row>
        <row r="54">
          <cell r="AT54">
            <v>124.456</v>
          </cell>
        </row>
        <row r="58">
          <cell r="AT58">
            <v>31.8069248295365</v>
          </cell>
        </row>
        <row r="64">
          <cell r="AT64">
            <v>0.0461895</v>
          </cell>
        </row>
        <row r="68">
          <cell r="AT68">
            <v>0.0110693333333333</v>
          </cell>
        </row>
        <row r="75">
          <cell r="AT75">
            <v>0.00199988888888889</v>
          </cell>
        </row>
        <row r="78">
          <cell r="AT78">
            <v>0.0928455555555556</v>
          </cell>
        </row>
        <row r="81">
          <cell r="AT81">
            <v>66.4416318726895</v>
          </cell>
        </row>
        <row r="83">
          <cell r="AT83">
            <v>2.7835666580151</v>
          </cell>
        </row>
        <row r="123">
          <cell r="AT123">
            <v>18.0694419981406</v>
          </cell>
        </row>
      </sheetData>
      <sheetData sheetId="15">
        <row r="45">
          <cell r="AT45">
            <v>31.6472571222</v>
          </cell>
        </row>
        <row r="54">
          <cell r="AT54">
            <v>129.608</v>
          </cell>
        </row>
        <row r="58">
          <cell r="AT58">
            <v>33.0296670595729</v>
          </cell>
        </row>
        <row r="63">
          <cell r="AT63">
            <v>0.2049895</v>
          </cell>
        </row>
        <row r="68">
          <cell r="AT68">
            <v>0.0110693333333333</v>
          </cell>
        </row>
        <row r="75">
          <cell r="AT75">
            <v>0.00199988888888889</v>
          </cell>
        </row>
        <row r="78">
          <cell r="AT78">
            <v>0.0928455555555556</v>
          </cell>
        </row>
        <row r="81">
          <cell r="AT81">
            <v>51.5336682696493</v>
          </cell>
        </row>
        <row r="83">
          <cell r="AT83">
            <v>2.90624269385481</v>
          </cell>
        </row>
        <row r="123">
          <cell r="AT123">
            <v>19.9362403883682</v>
          </cell>
        </row>
      </sheetData>
      <sheetData sheetId="16">
        <row r="45">
          <cell r="AT45">
            <v>24.3842671222</v>
          </cell>
        </row>
        <row r="54">
          <cell r="AT54">
            <v>129.981</v>
          </cell>
        </row>
        <row r="58">
          <cell r="AT58">
            <v>33.1281716307329</v>
          </cell>
        </row>
        <row r="63">
          <cell r="AT63">
            <v>0.2049895</v>
          </cell>
        </row>
        <row r="68">
          <cell r="AT68">
            <v>0.0110693333333333</v>
          </cell>
        </row>
        <row r="75">
          <cell r="AT75">
            <v>0.00199988888888889</v>
          </cell>
        </row>
        <row r="78">
          <cell r="AT78">
            <v>0.0928455555555556</v>
          </cell>
        </row>
        <row r="81">
          <cell r="AT81">
            <v>69.3741099583656</v>
          </cell>
        </row>
        <row r="83">
          <cell r="AT83">
            <v>2.87641696148459</v>
          </cell>
        </row>
        <row r="123">
          <cell r="AT123">
            <v>19.235152602408</v>
          </cell>
        </row>
      </sheetData>
      <sheetData sheetId="17">
        <row r="45">
          <cell r="AT45">
            <v>47.2259071222</v>
          </cell>
        </row>
        <row r="54">
          <cell r="AT54">
            <v>147.087</v>
          </cell>
        </row>
        <row r="58">
          <cell r="AT58">
            <v>37.5069823589149</v>
          </cell>
        </row>
        <row r="63">
          <cell r="AT63">
            <v>0.0461895</v>
          </cell>
        </row>
        <row r="68">
          <cell r="AT68">
            <v>0.0110693333333333</v>
          </cell>
        </row>
        <row r="75">
          <cell r="AT75">
            <v>0.00199988888888889</v>
          </cell>
        </row>
        <row r="78">
          <cell r="AT78">
            <v>0.0928455555555556</v>
          </cell>
        </row>
        <row r="81">
          <cell r="AT81">
            <v>69.2050866947233</v>
          </cell>
        </row>
        <row r="83">
          <cell r="AT83">
            <v>4.31807173957583</v>
          </cell>
        </row>
        <row r="123">
          <cell r="AT123">
            <v>22.3473501409053</v>
          </cell>
        </row>
      </sheetData>
      <sheetData sheetId="18">
        <row r="45">
          <cell r="AT45">
            <v>67.6997471222</v>
          </cell>
        </row>
        <row r="54">
          <cell r="AT54">
            <v>132.502</v>
          </cell>
        </row>
        <row r="58">
          <cell r="AT58">
            <v>33.7746836818936</v>
          </cell>
        </row>
        <row r="63">
          <cell r="AT63">
            <v>0.0461895</v>
          </cell>
        </row>
        <row r="68">
          <cell r="AT68">
            <v>0.0110693333333333</v>
          </cell>
        </row>
        <row r="75">
          <cell r="AT75">
            <v>0.00199988888888889</v>
          </cell>
        </row>
        <row r="78">
          <cell r="AT78">
            <v>0.0928455555555556</v>
          </cell>
        </row>
        <row r="81">
          <cell r="AT81">
            <v>68.8404115495535</v>
          </cell>
        </row>
        <row r="83">
          <cell r="AT83">
            <v>4.04365949170917</v>
          </cell>
        </row>
        <row r="123">
          <cell r="AT123">
            <v>19.8432645953493</v>
          </cell>
        </row>
      </sheetData>
      <sheetData sheetId="19">
        <row r="45">
          <cell r="AT45">
            <v>50.2731501222</v>
          </cell>
        </row>
        <row r="54">
          <cell r="AT54">
            <v>128.5553</v>
          </cell>
        </row>
        <row r="58">
          <cell r="AT58">
            <v>32.9601647302284</v>
          </cell>
        </row>
        <row r="63">
          <cell r="AT63">
            <v>0.1050095</v>
          </cell>
        </row>
        <row r="68">
          <cell r="AT68">
            <v>0.0110693333333333</v>
          </cell>
        </row>
        <row r="75">
          <cell r="AT75">
            <v>0.00199988888888889</v>
          </cell>
        </row>
        <row r="78">
          <cell r="AT78">
            <v>0.0928455555555556</v>
          </cell>
        </row>
        <row r="81">
          <cell r="AT81">
            <v>50.5262314155291</v>
          </cell>
        </row>
        <row r="83">
          <cell r="AT83">
            <v>5.24150254904765</v>
          </cell>
        </row>
        <row r="123">
          <cell r="AT123">
            <v>18.9157540057415</v>
          </cell>
        </row>
      </sheetData>
      <sheetData sheetId="20"/>
      <sheetData sheetId="21">
        <row r="45">
          <cell r="AT45">
            <v>17.58921</v>
          </cell>
        </row>
        <row r="54">
          <cell r="AT54">
            <v>92.22827</v>
          </cell>
        </row>
        <row r="58">
          <cell r="AT58">
            <v>23.631449</v>
          </cell>
        </row>
        <row r="81">
          <cell r="AT81">
            <v>44.51398</v>
          </cell>
        </row>
        <row r="83">
          <cell r="AT83">
            <v>1.15462</v>
          </cell>
        </row>
        <row r="123">
          <cell r="AT123">
            <v>10.140007</v>
          </cell>
        </row>
      </sheetData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в1.д3 "/>
      <sheetName val="кв1.д4"/>
      <sheetName val="кв.1д5"/>
      <sheetName val="кв.1д7"/>
      <sheetName val="кв1.д9"/>
      <sheetName val="кв1.д20"/>
      <sheetName val="кв2.д2"/>
      <sheetName val="кв2.д3"/>
      <sheetName val="кв3.д1"/>
      <sheetName val="кв.4д8"/>
      <sheetName val="кв4.д9"/>
      <sheetName val="кв5.д1"/>
      <sheetName val="кв5.д2"/>
      <sheetName val="ул.Ленинская д1"/>
      <sheetName val="ул.Ленинская д3"/>
      <sheetName val="ул.Ленинская д7"/>
      <sheetName val="ул.Советская д2"/>
      <sheetName val="ул.Советская д4"/>
      <sheetName val="ул.Советская д6"/>
      <sheetName val="ул. Советская д10"/>
      <sheetName val="Дет.дом.Новош."/>
      <sheetName val="Свод  ВДО (Михайл.район)"/>
      <sheetName val="Октяб.рн Первомайс 4а"/>
      <sheetName val="Покр.Школа Интер."/>
      <sheetName val="Свод Октябрьский"/>
      <sheetName val="Хороль ВДО"/>
      <sheetName val="Свод  ВДО (Филиал)"/>
      <sheetName val="9 мес"/>
      <sheetName val="12 мес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5">
          <cell r="AT45">
            <v>36.296587</v>
          </cell>
        </row>
        <row r="54">
          <cell r="AT54">
            <v>175.854687444317</v>
          </cell>
        </row>
        <row r="58">
          <cell r="AT58">
            <v>60.266820005255</v>
          </cell>
        </row>
        <row r="68">
          <cell r="AT68">
            <v>0.01505</v>
          </cell>
        </row>
        <row r="78">
          <cell r="AT78">
            <v>0.1118705</v>
          </cell>
        </row>
        <row r="79">
          <cell r="AT79">
            <v>0.0838705</v>
          </cell>
        </row>
        <row r="81">
          <cell r="AT81">
            <v>74.6530282341256</v>
          </cell>
        </row>
        <row r="83">
          <cell r="AT83">
            <v>2.17769527361326</v>
          </cell>
        </row>
        <row r="123">
          <cell r="AT123">
            <v>28.5783865034241</v>
          </cell>
        </row>
      </sheetData>
      <sheetData sheetId="14">
        <row r="45">
          <cell r="AT45">
            <v>73.917801</v>
          </cell>
        </row>
        <row r="54">
          <cell r="AT54">
            <v>192.45450770167</v>
          </cell>
        </row>
        <row r="58">
          <cell r="AT58">
            <v>65.8432489382933</v>
          </cell>
        </row>
        <row r="68">
          <cell r="AT68">
            <v>0.01505</v>
          </cell>
        </row>
        <row r="78">
          <cell r="AT78">
            <v>0.1118705</v>
          </cell>
        </row>
        <row r="79">
          <cell r="AT79">
            <v>0.0838705</v>
          </cell>
        </row>
        <row r="81">
          <cell r="AT81">
            <v>76.5211521225807</v>
          </cell>
        </row>
        <row r="83">
          <cell r="AT83">
            <v>3.22182680865979</v>
          </cell>
        </row>
        <row r="123">
          <cell r="AT123">
            <v>37.4836962958697</v>
          </cell>
        </row>
      </sheetData>
      <sheetData sheetId="15">
        <row r="45">
          <cell r="AT45">
            <v>41.651687</v>
          </cell>
        </row>
        <row r="54">
          <cell r="AT54">
            <v>178.531877689652</v>
          </cell>
        </row>
        <row r="58">
          <cell r="AT58">
            <v>61.1325754750021</v>
          </cell>
        </row>
        <row r="68">
          <cell r="AT68">
            <v>0.01505</v>
          </cell>
        </row>
        <row r="78">
          <cell r="AT78">
            <v>0.1118705</v>
          </cell>
        </row>
        <row r="79">
          <cell r="AT79">
            <v>0.0838705</v>
          </cell>
        </row>
        <row r="81">
          <cell r="AT81">
            <v>55.216451265365</v>
          </cell>
        </row>
        <row r="83">
          <cell r="AT83">
            <v>2.34567398077731</v>
          </cell>
        </row>
        <row r="123">
          <cell r="AT123">
            <v>27.1854897088001</v>
          </cell>
        </row>
      </sheetData>
      <sheetData sheetId="16">
        <row r="45">
          <cell r="AT45">
            <v>37.594587</v>
          </cell>
        </row>
        <row r="54">
          <cell r="AT54">
            <v>181.339321073407</v>
          </cell>
        </row>
        <row r="58">
          <cell r="AT58">
            <v>62.1174655140966</v>
          </cell>
        </row>
        <row r="68">
          <cell r="AT68">
            <v>0.01505</v>
          </cell>
        </row>
        <row r="78">
          <cell r="AT78">
            <v>0.1118705</v>
          </cell>
        </row>
        <row r="79">
          <cell r="AT79">
            <v>0.0838705</v>
          </cell>
        </row>
        <row r="81">
          <cell r="AT81">
            <v>77.1164407</v>
          </cell>
        </row>
        <row r="83">
          <cell r="AT83">
            <v>1.53302791529226</v>
          </cell>
        </row>
        <row r="123">
          <cell r="AT123">
            <v>30.1548981771176</v>
          </cell>
        </row>
      </sheetData>
      <sheetData sheetId="17">
        <row r="45">
          <cell r="AT45">
            <v>42.953897</v>
          </cell>
        </row>
        <row r="54">
          <cell r="AT54">
            <v>193.06636692093</v>
          </cell>
        </row>
        <row r="58">
          <cell r="AT58">
            <v>65.83383065045</v>
          </cell>
        </row>
        <row r="68">
          <cell r="AT68">
            <v>0.01505</v>
          </cell>
        </row>
        <row r="78">
          <cell r="AT78">
            <v>0.1118705</v>
          </cell>
        </row>
        <row r="79">
          <cell r="AT79">
            <v>0.0838705</v>
          </cell>
        </row>
        <row r="81">
          <cell r="AT81">
            <v>75.7357090497453</v>
          </cell>
        </row>
        <row r="83">
          <cell r="AT83">
            <v>2.75733550993281</v>
          </cell>
        </row>
        <row r="123">
          <cell r="AT123">
            <v>33.5196237665935</v>
          </cell>
        </row>
      </sheetData>
      <sheetData sheetId="18">
        <row r="45">
          <cell r="AT45">
            <v>17.779407</v>
          </cell>
        </row>
        <row r="54">
          <cell r="AT54">
            <v>193.226888377064</v>
          </cell>
        </row>
        <row r="58">
          <cell r="AT58">
            <v>66.196047722817</v>
          </cell>
        </row>
        <row r="63">
          <cell r="AT63">
            <v>0.141</v>
          </cell>
        </row>
        <row r="68">
          <cell r="AT68">
            <v>0.01505</v>
          </cell>
        </row>
        <row r="78">
          <cell r="AT78">
            <v>0.1118705</v>
          </cell>
        </row>
        <row r="79">
          <cell r="AT79">
            <v>0.0838705</v>
          </cell>
        </row>
        <row r="81">
          <cell r="AT81">
            <v>75.5613904767402</v>
          </cell>
        </row>
        <row r="83">
          <cell r="AT83">
            <v>2.00300303028988</v>
          </cell>
        </row>
        <row r="123">
          <cell r="AT123">
            <v>27.9907734917164</v>
          </cell>
        </row>
      </sheetData>
      <sheetData sheetId="19">
        <row r="45">
          <cell r="AT45">
            <v>57.409687</v>
          </cell>
        </row>
        <row r="54">
          <cell r="AT54">
            <v>181.361158806478</v>
          </cell>
        </row>
        <row r="58">
          <cell r="AT58">
            <v>62.1165969402979</v>
          </cell>
        </row>
        <row r="68">
          <cell r="AT68">
            <v>0.01505</v>
          </cell>
        </row>
        <row r="78">
          <cell r="AT78">
            <v>0.1118705</v>
          </cell>
        </row>
        <row r="79">
          <cell r="AT79">
            <v>0.0838705</v>
          </cell>
        </row>
        <row r="81">
          <cell r="AT81">
            <v>54.9079333151104</v>
          </cell>
        </row>
        <row r="83">
          <cell r="AT83">
            <v>3.68970854386385</v>
          </cell>
        </row>
        <row r="123">
          <cell r="AT123">
            <v>26.68031012551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кв1.д3 "/>
      <sheetName val="кв1.д4"/>
      <sheetName val="кв.1д5"/>
      <sheetName val="кв.1д7"/>
      <sheetName val="кв1.д9"/>
      <sheetName val="кв1.д20"/>
      <sheetName val="кв2.д2"/>
      <sheetName val="кв2.д3"/>
      <sheetName val="кв3.д1"/>
      <sheetName val="кв.4д8"/>
      <sheetName val="кв4.д9"/>
      <sheetName val="кв5.д1"/>
      <sheetName val="кв5.д2"/>
      <sheetName val="ул.Ленинская д1"/>
      <sheetName val="ул.Ленинская д3"/>
      <sheetName val="ул.Ленинская д7"/>
      <sheetName val="ул.Советская д2"/>
      <sheetName val="ул.Советская д4"/>
      <sheetName val="ул.Советская д6"/>
      <sheetName val="ул. Советская д10"/>
      <sheetName val="Дет.дом.Новош."/>
      <sheetName val="Свод  ВДО (Михайл.район)"/>
      <sheetName val="Октяб.рн Первомайс 4а"/>
      <sheetName val="Покр.Школа Интер."/>
      <sheetName val="Свод Октябрьский"/>
      <sheetName val="Хороль ВДО"/>
      <sheetName val="Свод  ВДО (Филиал)"/>
      <sheetName val="9 мес"/>
      <sheetName val="12 мес "/>
    </sheetNames>
    <sheetDataSet>
      <sheetData sheetId="0">
        <row r="48">
          <cell r="AT48">
            <v>21.580477</v>
          </cell>
        </row>
        <row r="54">
          <cell r="AT54">
            <v>193.564307876601</v>
          </cell>
        </row>
        <row r="58">
          <cell r="AT58">
            <v>67.1277428096862</v>
          </cell>
        </row>
        <row r="63">
          <cell r="AT63">
            <v>0.109475</v>
          </cell>
        </row>
        <row r="68">
          <cell r="AT68">
            <v>0.213296</v>
          </cell>
        </row>
        <row r="75">
          <cell r="AT75">
            <v>0.185342</v>
          </cell>
        </row>
        <row r="78">
          <cell r="AT78">
            <v>0.5388505</v>
          </cell>
        </row>
        <row r="79">
          <cell r="AT79">
            <v>0.0968705</v>
          </cell>
        </row>
        <row r="81">
          <cell r="AT81">
            <v>75.0248819116646</v>
          </cell>
        </row>
        <row r="83">
          <cell r="AT83">
            <v>9.2113496163271</v>
          </cell>
        </row>
        <row r="123">
          <cell r="AT123">
            <v>27.17825232742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в1.д3 "/>
      <sheetName val="кв1.д4"/>
      <sheetName val="кв.1д5"/>
      <sheetName val="кв.1д7"/>
      <sheetName val="кв1.д9"/>
      <sheetName val="кв1.д20"/>
      <sheetName val="кв2.д2"/>
      <sheetName val="кв2.д3"/>
      <sheetName val="кв3.д1"/>
      <sheetName val="кв.4д8"/>
      <sheetName val="кв4.д9"/>
      <sheetName val="кв5.д1"/>
      <sheetName val="кв5.д2"/>
      <sheetName val="Свод  ВДО (Михайл.район)"/>
      <sheetName val="Октяб.рн Первомайс 4а"/>
      <sheetName val="Свод Октябрьский"/>
      <sheetName val="Хороль ВДО"/>
      <sheetName val="Свод  ВДО (Филиал)"/>
      <sheetName val="9 мес"/>
      <sheetName val="12 мес "/>
    </sheetNames>
    <sheetDataSet>
      <sheetData sheetId="0">
        <row r="45">
          <cell r="AT45">
            <v>49.29224</v>
          </cell>
        </row>
        <row r="54">
          <cell r="AT54">
            <v>321.952449357172</v>
          </cell>
        </row>
        <row r="58">
          <cell r="AT58">
            <v>94.4320943367014</v>
          </cell>
        </row>
        <row r="66">
          <cell r="AT66">
            <v>116.090531448718</v>
          </cell>
        </row>
        <row r="81">
          <cell r="AT81">
            <v>115.413331</v>
          </cell>
        </row>
        <row r="83">
          <cell r="AT83">
            <v>24.736469109309</v>
          </cell>
        </row>
        <row r="123">
          <cell r="AT123">
            <v>53.5186924041965</v>
          </cell>
        </row>
      </sheetData>
      <sheetData sheetId="1">
        <row r="45">
          <cell r="AT45">
            <v>1.27394</v>
          </cell>
        </row>
        <row r="54">
          <cell r="AT54">
            <v>52.4594344660169</v>
          </cell>
        </row>
        <row r="58">
          <cell r="AT58">
            <v>15.6389105583346</v>
          </cell>
        </row>
        <row r="66">
          <cell r="AT66">
            <v>32.4704821153846</v>
          </cell>
        </row>
        <row r="81">
          <cell r="AT81">
            <v>31.829355</v>
          </cell>
        </row>
        <row r="83">
          <cell r="AT83">
            <v>5.68170649580543</v>
          </cell>
        </row>
        <row r="123">
          <cell r="AT123">
            <v>9.96951963913495</v>
          </cell>
        </row>
      </sheetData>
      <sheetData sheetId="2">
        <row r="45">
          <cell r="AT45">
            <v>5.19146</v>
          </cell>
        </row>
        <row r="54">
          <cell r="AT54">
            <v>185.721209156307</v>
          </cell>
        </row>
        <row r="58">
          <cell r="AT58">
            <v>55.0959794997638</v>
          </cell>
        </row>
        <row r="66">
          <cell r="AT66">
            <v>44.939780448718</v>
          </cell>
        </row>
        <row r="81">
          <cell r="AT81">
            <v>44.44908</v>
          </cell>
        </row>
        <row r="83">
          <cell r="AT83">
            <v>12.6247656222297</v>
          </cell>
        </row>
        <row r="123">
          <cell r="AT123">
            <v>29.4311471337792</v>
          </cell>
        </row>
      </sheetData>
      <sheetData sheetId="3">
        <row r="45">
          <cell r="AT45">
            <v>22.39418</v>
          </cell>
        </row>
        <row r="54">
          <cell r="AT54">
            <v>263.299431678455</v>
          </cell>
        </row>
        <row r="58">
          <cell r="AT58">
            <v>77.274334380024</v>
          </cell>
        </row>
        <row r="66">
          <cell r="AT66">
            <v>63.498825948718</v>
          </cell>
        </row>
        <row r="81">
          <cell r="AT81">
            <v>63.0081255</v>
          </cell>
        </row>
        <row r="83">
          <cell r="AT83">
            <v>17.4024103914635</v>
          </cell>
        </row>
        <row r="123">
          <cell r="AT123">
            <v>35.7482581452634</v>
          </cell>
        </row>
      </sheetData>
      <sheetData sheetId="4">
        <row r="45">
          <cell r="AT45">
            <v>0.79995</v>
          </cell>
        </row>
        <row r="54">
          <cell r="AT54">
            <v>34.6814886070289</v>
          </cell>
        </row>
        <row r="58">
          <cell r="AT58">
            <v>10.3390496652528</v>
          </cell>
        </row>
        <row r="66">
          <cell r="AT66">
            <v>9.01131711538461</v>
          </cell>
        </row>
        <row r="81">
          <cell r="AT81">
            <v>8.42919</v>
          </cell>
        </row>
        <row r="83">
          <cell r="AT83">
            <v>3.58754813616833</v>
          </cell>
        </row>
        <row r="123">
          <cell r="AT123">
            <v>4.14374641174595</v>
          </cell>
        </row>
      </sheetData>
      <sheetData sheetId="5">
        <row r="45">
          <cell r="AT45">
            <v>1.1998</v>
          </cell>
        </row>
        <row r="54">
          <cell r="AT54">
            <v>40.2510562484975</v>
          </cell>
        </row>
        <row r="58">
          <cell r="AT58">
            <v>11.9994177397494</v>
          </cell>
        </row>
        <row r="66">
          <cell r="AT66">
            <v>10.3649771153846</v>
          </cell>
        </row>
        <row r="81">
          <cell r="AT81">
            <v>9.78285</v>
          </cell>
        </row>
        <row r="83">
          <cell r="AT83">
            <v>4.16052496309656</v>
          </cell>
        </row>
        <row r="123">
          <cell r="AT123">
            <v>4.83100267827573</v>
          </cell>
        </row>
      </sheetData>
      <sheetData sheetId="6">
        <row r="45">
          <cell r="AT45">
            <v>66.81968</v>
          </cell>
        </row>
        <row r="54">
          <cell r="AT54">
            <v>272.845392695374</v>
          </cell>
        </row>
        <row r="58">
          <cell r="AT58">
            <v>80.0759202663234</v>
          </cell>
        </row>
        <row r="66">
          <cell r="AT66">
            <v>68.617490948718</v>
          </cell>
        </row>
        <row r="81">
          <cell r="AT81">
            <v>68.1267905</v>
          </cell>
        </row>
        <row r="83">
          <cell r="AT83">
            <v>21.4071760440531</v>
          </cell>
        </row>
        <row r="123">
          <cell r="AT123">
            <v>42.2132602944448</v>
          </cell>
        </row>
      </sheetData>
      <sheetData sheetId="7">
        <row r="45">
          <cell r="AT45">
            <v>56.05685</v>
          </cell>
        </row>
        <row r="54">
          <cell r="AT54">
            <v>277.614402259645</v>
          </cell>
        </row>
        <row r="58">
          <cell r="AT58">
            <v>81.4755559207788</v>
          </cell>
        </row>
        <row r="66">
          <cell r="AT66">
            <v>69.8910084487179</v>
          </cell>
        </row>
        <row r="81">
          <cell r="AT81">
            <v>69.400308</v>
          </cell>
        </row>
        <row r="83">
          <cell r="AT83">
            <v>20.3528968092464</v>
          </cell>
        </row>
        <row r="123">
          <cell r="AT123">
            <v>42.1086342990455</v>
          </cell>
        </row>
      </sheetData>
      <sheetData sheetId="8">
        <row r="45">
          <cell r="AT45">
            <v>9.14898</v>
          </cell>
        </row>
        <row r="54">
          <cell r="AT54">
            <v>135.180820076123</v>
          </cell>
        </row>
        <row r="58">
          <cell r="AT58">
            <v>40.2993432142753</v>
          </cell>
        </row>
        <row r="66">
          <cell r="AT66">
            <v>33.5378051153846</v>
          </cell>
        </row>
        <row r="81">
          <cell r="AT81">
            <v>32.955678</v>
          </cell>
        </row>
        <row r="83">
          <cell r="AT83">
            <v>12.9933837063603</v>
          </cell>
        </row>
        <row r="123">
          <cell r="AT123">
            <v>16.3120761040855</v>
          </cell>
        </row>
      </sheetData>
      <sheetData sheetId="9">
        <row r="45">
          <cell r="AT45">
            <v>11.66998</v>
          </cell>
        </row>
        <row r="54">
          <cell r="AT54">
            <v>82.053643592589</v>
          </cell>
        </row>
        <row r="58">
          <cell r="AT58">
            <v>24.0816366584654</v>
          </cell>
        </row>
        <row r="66">
          <cell r="AT66">
            <v>40.0403997487179</v>
          </cell>
        </row>
        <row r="81">
          <cell r="AT81">
            <v>39.5496993</v>
          </cell>
        </row>
        <row r="83">
          <cell r="AT83">
            <v>6.66582916109857</v>
          </cell>
        </row>
        <row r="123">
          <cell r="AT123">
            <v>15.1434644933726</v>
          </cell>
        </row>
      </sheetData>
      <sheetData sheetId="10">
        <row r="45">
          <cell r="AT45">
            <v>14.63768</v>
          </cell>
        </row>
        <row r="54">
          <cell r="AT54">
            <v>274.367450082338</v>
          </cell>
        </row>
        <row r="58">
          <cell r="AT58">
            <v>80.5230148969415</v>
          </cell>
        </row>
        <row r="66">
          <cell r="AT66">
            <v>68.5157654487179</v>
          </cell>
        </row>
        <row r="81">
          <cell r="AT81">
            <v>68.025065</v>
          </cell>
        </row>
        <row r="83">
          <cell r="AT83">
            <v>17.2775845581479</v>
          </cell>
        </row>
        <row r="123">
          <cell r="AT123">
            <v>37.3796665707769</v>
          </cell>
        </row>
      </sheetData>
      <sheetData sheetId="11">
        <row r="45">
          <cell r="AT45">
            <v>3.14929</v>
          </cell>
        </row>
        <row r="54">
          <cell r="AT54">
            <v>71.5968123745491</v>
          </cell>
        </row>
        <row r="58">
          <cell r="AT58">
            <v>21.0125634708214</v>
          </cell>
        </row>
        <row r="66">
          <cell r="AT66">
            <v>17.622716448718</v>
          </cell>
        </row>
        <row r="81">
          <cell r="AT81">
            <v>17.132016</v>
          </cell>
        </row>
        <row r="83">
          <cell r="AT83">
            <v>4.90837747969985</v>
          </cell>
        </row>
        <row r="123">
          <cell r="AT123">
            <v>9.59235057571615</v>
          </cell>
        </row>
      </sheetData>
      <sheetData sheetId="12">
        <row r="45">
          <cell r="AT45">
            <v>6.03911</v>
          </cell>
        </row>
        <row r="54">
          <cell r="AT54">
            <v>71.2545785628449</v>
          </cell>
        </row>
        <row r="58">
          <cell r="AT58">
            <v>20.9121253098344</v>
          </cell>
        </row>
        <row r="66">
          <cell r="AT66">
            <v>17.552484948718</v>
          </cell>
        </row>
        <row r="81">
          <cell r="AT81">
            <v>17.0617845</v>
          </cell>
        </row>
        <row r="83">
          <cell r="AT83">
            <v>5.4025432238515</v>
          </cell>
        </row>
        <row r="123">
          <cell r="AT123">
            <v>9.73275097535976</v>
          </cell>
        </row>
      </sheetData>
      <sheetData sheetId="13"/>
      <sheetData sheetId="14">
        <row r="45">
          <cell r="AT45">
            <v>70.32356</v>
          </cell>
        </row>
        <row r="54">
          <cell r="AT54">
            <v>338.1497</v>
          </cell>
        </row>
        <row r="58">
          <cell r="AT58">
            <v>101.56136</v>
          </cell>
        </row>
        <row r="66">
          <cell r="AT66">
            <v>88.4991</v>
          </cell>
        </row>
        <row r="81">
          <cell r="AT81">
            <v>86.88789</v>
          </cell>
        </row>
        <row r="83">
          <cell r="AT83">
            <v>14.87494</v>
          </cell>
        </row>
        <row r="123">
          <cell r="AT123">
            <v>43.18462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в1.д3 "/>
      <sheetName val="кв1.д4"/>
      <sheetName val="кв.1д5"/>
      <sheetName val="кв.1д7"/>
      <sheetName val="кв1.д9"/>
      <sheetName val="кв1.д20"/>
      <sheetName val="кв2.д2"/>
      <sheetName val="кв2.д3"/>
      <sheetName val="кв3.д1"/>
      <sheetName val="кв.4д8"/>
      <sheetName val="кв4.д9"/>
      <sheetName val="кв5.д1"/>
      <sheetName val="кв5.д2"/>
      <sheetName val="ул.Ленинская д1"/>
      <sheetName val="ул.Ленинская д3"/>
      <sheetName val="ул.Ленинская д7"/>
      <sheetName val="ул.Советская д2"/>
      <sheetName val="ул.Советская д4"/>
      <sheetName val="ул.Советская д6"/>
      <sheetName val="ул. Советская д10"/>
      <sheetName val="Дет.дом.Новош."/>
      <sheetName val="Свод  ВДО (Михайл.район)"/>
      <sheetName val="Октяб.рн Первомайс 4а"/>
      <sheetName val="Покр.Школа Интер."/>
      <sheetName val="Свод Октябрьский"/>
      <sheetName val="Хороль ВДО"/>
      <sheetName val="Свод  ВДО (Филиал)"/>
      <sheetName val="9 мес"/>
      <sheetName val="12 мес "/>
    </sheetNames>
    <sheetDataSet>
      <sheetData sheetId="0"/>
      <sheetData sheetId="1">
        <row r="45">
          <cell r="AT45">
            <v>28.757007</v>
          </cell>
        </row>
        <row r="54">
          <cell r="AT54">
            <v>102.28463156634</v>
          </cell>
        </row>
        <row r="58">
          <cell r="AT58">
            <v>34.9851157809089</v>
          </cell>
        </row>
        <row r="68">
          <cell r="AT68">
            <v>0.01505</v>
          </cell>
        </row>
        <row r="78">
          <cell r="AT78">
            <v>0.1118705</v>
          </cell>
        </row>
        <row r="79">
          <cell r="AT79">
            <v>0.0838705</v>
          </cell>
        </row>
        <row r="81">
          <cell r="AT81">
            <v>27.7703835365026</v>
          </cell>
        </row>
        <row r="83">
          <cell r="AT83">
            <v>4.51178552576842</v>
          </cell>
        </row>
        <row r="123">
          <cell r="AT123">
            <v>16.2003882016385</v>
          </cell>
        </row>
      </sheetData>
      <sheetData sheetId="2">
        <row r="45">
          <cell r="AT45">
            <v>25.326257</v>
          </cell>
        </row>
        <row r="54">
          <cell r="AT54">
            <v>134.24266422574</v>
          </cell>
        </row>
        <row r="58">
          <cell r="AT58">
            <v>46.0625437945365</v>
          </cell>
        </row>
        <row r="68">
          <cell r="AT68">
            <v>0.01505</v>
          </cell>
        </row>
        <row r="78">
          <cell r="AT78">
            <v>0.1118705</v>
          </cell>
        </row>
        <row r="79">
          <cell r="AT79">
            <v>0.0838705</v>
          </cell>
        </row>
        <row r="81">
          <cell r="AT81">
            <v>59.3085147</v>
          </cell>
        </row>
        <row r="83">
          <cell r="AT83">
            <v>4.3526123432676</v>
          </cell>
        </row>
        <row r="123">
          <cell r="AT123">
            <v>20.8960009533891</v>
          </cell>
        </row>
      </sheetData>
      <sheetData sheetId="3">
        <row r="45">
          <cell r="AT45">
            <v>75.272297</v>
          </cell>
        </row>
        <row r="54">
          <cell r="AT54">
            <v>158.674278525496</v>
          </cell>
        </row>
        <row r="58">
          <cell r="AT58">
            <v>54.2771452890842</v>
          </cell>
        </row>
        <row r="68">
          <cell r="AT68">
            <v>0.01505</v>
          </cell>
        </row>
        <row r="78">
          <cell r="AT78">
            <v>0.1118705</v>
          </cell>
        </row>
        <row r="79">
          <cell r="AT79">
            <v>0.0838705</v>
          </cell>
        </row>
        <row r="81">
          <cell r="AT81">
            <v>58.9720356248447</v>
          </cell>
        </row>
        <row r="83">
          <cell r="AT83">
            <v>2.83309661034279</v>
          </cell>
        </row>
        <row r="123">
          <cell r="AT123">
            <v>26.8375566277547</v>
          </cell>
        </row>
      </sheetData>
      <sheetData sheetId="4">
        <row r="45">
          <cell r="AT45">
            <v>10.200277</v>
          </cell>
        </row>
        <row r="54">
          <cell r="AT54">
            <v>108.506774044431</v>
          </cell>
        </row>
        <row r="58">
          <cell r="AT58">
            <v>37.2607163685154</v>
          </cell>
        </row>
        <row r="68">
          <cell r="AT68">
            <v>0.01505</v>
          </cell>
        </row>
        <row r="78">
          <cell r="AT78">
            <v>0.1118705</v>
          </cell>
        </row>
        <row r="79">
          <cell r="AT79">
            <v>0.0838705</v>
          </cell>
        </row>
        <row r="81">
          <cell r="AT81">
            <v>16.0045393416149</v>
          </cell>
        </row>
        <row r="83">
          <cell r="AT83">
            <v>6.30415129225725</v>
          </cell>
        </row>
        <row r="123">
          <cell r="AT123">
            <v>15.1351406192162</v>
          </cell>
        </row>
      </sheetData>
      <sheetData sheetId="5">
        <row r="45">
          <cell r="AT45">
            <v>57.432897</v>
          </cell>
        </row>
        <row r="54">
          <cell r="AT54">
            <v>102.182889727698</v>
          </cell>
        </row>
        <row r="58">
          <cell r="AT58">
            <v>34.9661298587929</v>
          </cell>
        </row>
        <row r="68">
          <cell r="AT68">
            <v>0.01505</v>
          </cell>
        </row>
        <row r="78">
          <cell r="AT78">
            <v>0.1118705</v>
          </cell>
        </row>
        <row r="79">
          <cell r="AT79">
            <v>0.0838705</v>
          </cell>
        </row>
        <row r="81">
          <cell r="AT81">
            <v>44.0079117826825</v>
          </cell>
        </row>
        <row r="83">
          <cell r="AT83">
            <v>1.68963429702346</v>
          </cell>
        </row>
        <row r="123">
          <cell r="AT123">
            <v>24.8468203103297</v>
          </cell>
        </row>
      </sheetData>
      <sheetData sheetId="6">
        <row r="45">
          <cell r="AT45">
            <v>32.749777</v>
          </cell>
        </row>
        <row r="54">
          <cell r="AT54">
            <v>115.144771155089</v>
          </cell>
        </row>
        <row r="58">
          <cell r="AT58">
            <v>39.4309800750597</v>
          </cell>
        </row>
        <row r="68">
          <cell r="AT68">
            <v>0.01505</v>
          </cell>
        </row>
        <row r="78">
          <cell r="AT78">
            <v>0.1118705</v>
          </cell>
        </row>
        <row r="79">
          <cell r="AT79">
            <v>0.0838705</v>
          </cell>
        </row>
        <row r="81">
          <cell r="AT81">
            <v>64.6869802548387</v>
          </cell>
        </row>
        <row r="83">
          <cell r="AT83">
            <v>4.19038396590117</v>
          </cell>
        </row>
        <row r="123">
          <cell r="AT123">
            <v>20.995611782951</v>
          </cell>
        </row>
      </sheetData>
      <sheetData sheetId="7">
        <row r="45">
          <cell r="AT45">
            <v>54.219847</v>
          </cell>
        </row>
        <row r="54">
          <cell r="AT54">
            <v>140.444582866149</v>
          </cell>
        </row>
        <row r="58">
          <cell r="AT58">
            <v>48.4815451059265</v>
          </cell>
        </row>
        <row r="68">
          <cell r="AT68">
            <v>0.01505</v>
          </cell>
        </row>
        <row r="78">
          <cell r="AT78">
            <v>0.1118705</v>
          </cell>
        </row>
        <row r="79">
          <cell r="AT79">
            <v>3.8488405</v>
          </cell>
        </row>
        <row r="81">
          <cell r="AT81">
            <v>101.614749690492</v>
          </cell>
        </row>
        <row r="83">
          <cell r="AT83">
            <v>3.96038855565936</v>
          </cell>
        </row>
        <row r="123">
          <cell r="AT123">
            <v>25.1268805830611</v>
          </cell>
        </row>
      </sheetData>
      <sheetData sheetId="8">
        <row r="45">
          <cell r="AT45">
            <v>60.140287</v>
          </cell>
        </row>
        <row r="54">
          <cell r="AT54">
            <v>165.196324957826</v>
          </cell>
        </row>
        <row r="58">
          <cell r="AT58">
            <v>56.5752539287248</v>
          </cell>
        </row>
        <row r="68">
          <cell r="AT68">
            <v>0.01505</v>
          </cell>
        </row>
        <row r="78">
          <cell r="AT78">
            <v>0.1118705</v>
          </cell>
        </row>
        <row r="79">
          <cell r="AT79">
            <v>0.0838705</v>
          </cell>
        </row>
        <row r="81">
          <cell r="AT81">
            <v>65.957668</v>
          </cell>
        </row>
        <row r="83">
          <cell r="AT83">
            <v>5.31804600016339</v>
          </cell>
        </row>
        <row r="123">
          <cell r="AT123">
            <v>26.405815769372</v>
          </cell>
        </row>
      </sheetData>
      <sheetData sheetId="9">
        <row r="45">
          <cell r="AT45">
            <v>49.048287</v>
          </cell>
        </row>
        <row r="54">
          <cell r="AT54">
            <v>110.347393645232</v>
          </cell>
        </row>
        <row r="58">
          <cell r="AT58">
            <v>37.5586521628923</v>
          </cell>
        </row>
        <row r="68">
          <cell r="AT68">
            <v>0.01505</v>
          </cell>
        </row>
        <row r="78">
          <cell r="AT78">
            <v>0.1118705</v>
          </cell>
        </row>
        <row r="79">
          <cell r="AT79">
            <v>0.0838705</v>
          </cell>
        </row>
        <row r="81">
          <cell r="AT81">
            <v>21.9421494447205</v>
          </cell>
        </row>
        <row r="83">
          <cell r="AT83">
            <v>4.7391583727232</v>
          </cell>
        </row>
        <row r="123">
          <cell r="AT123">
            <v>24.1736901026232</v>
          </cell>
        </row>
      </sheetData>
      <sheetData sheetId="10">
        <row r="45">
          <cell r="AT45">
            <v>55.098117</v>
          </cell>
        </row>
        <row r="54">
          <cell r="AT54">
            <v>169.229047766854</v>
          </cell>
        </row>
        <row r="58">
          <cell r="AT58">
            <v>57.8942934520627</v>
          </cell>
        </row>
        <row r="68">
          <cell r="AT68">
            <v>0.01505</v>
          </cell>
        </row>
        <row r="78">
          <cell r="AT78">
            <v>0.1118705</v>
          </cell>
        </row>
        <row r="79">
          <cell r="AT79">
            <v>0.0838705</v>
          </cell>
        </row>
        <row r="81">
          <cell r="AT81">
            <v>65.0383743</v>
          </cell>
        </row>
        <row r="83">
          <cell r="AT83">
            <v>6.689612294359</v>
          </cell>
        </row>
        <row r="123">
          <cell r="AT123">
            <v>29.4304717497722</v>
          </cell>
        </row>
      </sheetData>
      <sheetData sheetId="11">
        <row r="45">
          <cell r="AT45">
            <v>37.279487</v>
          </cell>
        </row>
        <row r="54">
          <cell r="AT54">
            <v>90.6168498202034</v>
          </cell>
        </row>
        <row r="58">
          <cell r="AT58">
            <v>31.0537942307626</v>
          </cell>
        </row>
        <row r="68">
          <cell r="AT68">
            <v>0.01505</v>
          </cell>
        </row>
        <row r="78">
          <cell r="AT78">
            <v>0.1118705</v>
          </cell>
        </row>
        <row r="79">
          <cell r="AT79">
            <v>0.0838705</v>
          </cell>
        </row>
        <row r="81">
          <cell r="AT81">
            <v>16.0352286708075</v>
          </cell>
        </row>
        <row r="83">
          <cell r="AT83">
            <v>1.54865188876226</v>
          </cell>
        </row>
        <row r="123">
          <cell r="AT123">
            <v>14.4374812377977</v>
          </cell>
        </row>
      </sheetData>
      <sheetData sheetId="12">
        <row r="45">
          <cell r="AT45">
            <v>32.739407</v>
          </cell>
        </row>
        <row r="54">
          <cell r="AT54">
            <v>73.2788547539669</v>
          </cell>
        </row>
        <row r="58">
          <cell r="AT58">
            <v>25.1249513453593</v>
          </cell>
        </row>
        <row r="78">
          <cell r="AT78">
            <v>0.1118705</v>
          </cell>
        </row>
        <row r="79">
          <cell r="AT79">
            <v>0.0838705</v>
          </cell>
        </row>
        <row r="81">
          <cell r="AT81">
            <v>15.9539054447205</v>
          </cell>
        </row>
        <row r="83">
          <cell r="AT83">
            <v>3.1165982935978</v>
          </cell>
        </row>
        <row r="123">
          <cell r="AT123">
            <v>12.0668553722148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45">
          <cell r="AT45">
            <v>109.24595</v>
          </cell>
        </row>
        <row r="54">
          <cell r="AT54">
            <v>362.428888</v>
          </cell>
        </row>
        <row r="58">
          <cell r="AT58">
            <v>126.13599097062</v>
          </cell>
        </row>
        <row r="68">
          <cell r="AT68">
            <v>0.002</v>
          </cell>
        </row>
        <row r="73">
          <cell r="AT73">
            <v>0.002</v>
          </cell>
        </row>
        <row r="75">
          <cell r="AT75">
            <v>0.031</v>
          </cell>
        </row>
        <row r="81">
          <cell r="AT81">
            <v>93.82838</v>
          </cell>
        </row>
        <row r="83">
          <cell r="AT83">
            <v>2.78066</v>
          </cell>
        </row>
        <row r="123">
          <cell r="AT123">
            <v>71.0713470080599</v>
          </cell>
        </row>
      </sheetData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2.11"/>
      <sheetName val="01.2012"/>
      <sheetName val="02.2012"/>
      <sheetName val="03.2012"/>
      <sheetName val="04.2012"/>
      <sheetName val="05.2012"/>
      <sheetName val="06.2012"/>
      <sheetName val="07.2012"/>
      <sheetName val="08.2012"/>
      <sheetName val="09.2012"/>
      <sheetName val="10.2012"/>
      <sheetName val="11.2012"/>
      <sheetName val="12.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P5">
            <v>954124.62</v>
          </cell>
          <cell r="Q5">
            <v>1024945.1</v>
          </cell>
        </row>
      </sheetData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5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9" min="9" style="0" width="9.56"/>
  </cols>
  <sheetData>
    <row r="6" customFormat="false" ht="26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s="5" customFormat="true" ht="15.75" hidden="false" customHeight="false" outlineLevel="0" collapsed="false">
      <c r="A7" s="2"/>
      <c r="B7" s="3" t="s">
        <v>1</v>
      </c>
      <c r="C7" s="3"/>
      <c r="D7" s="3"/>
      <c r="E7" s="3"/>
      <c r="F7" s="3"/>
      <c r="G7" s="4"/>
    </row>
    <row r="8" s="5" customFormat="true" ht="15.75" hidden="false" customHeight="false" outlineLevel="0" collapsed="false">
      <c r="A8" s="3" t="s">
        <v>2</v>
      </c>
      <c r="B8" s="3"/>
      <c r="C8" s="3"/>
      <c r="D8" s="3"/>
      <c r="E8" s="3"/>
      <c r="F8" s="3"/>
      <c r="G8" s="4"/>
    </row>
    <row r="9" s="5" customFormat="true" ht="12.75" hidden="false" customHeight="false" outlineLevel="0" collapsed="false">
      <c r="B9" s="6"/>
      <c r="C9" s="6"/>
    </row>
    <row r="10" s="5" customFormat="true" ht="12.75" hidden="false" customHeight="false" outlineLevel="0" collapsed="false">
      <c r="B10" s="4"/>
      <c r="C10" s="4"/>
      <c r="D10" s="4"/>
      <c r="E10" s="4"/>
      <c r="F10" s="4"/>
      <c r="G10" s="4"/>
    </row>
    <row r="11" s="5" customFormat="true" ht="12.75" hidden="false" customHeight="false" outlineLevel="0" collapsed="false">
      <c r="B11" s="7"/>
      <c r="C11" s="7"/>
    </row>
    <row r="12" customFormat="false" ht="13.5" hidden="false" customHeight="false" outlineLevel="0" collapsed="false">
      <c r="G12" s="0" t="s">
        <v>3</v>
      </c>
    </row>
    <row r="13" s="11" customFormat="true" ht="49.15" hidden="false" customHeight="true" outlineLevel="0" collapsed="false">
      <c r="A13" s="8" t="s">
        <v>4</v>
      </c>
      <c r="B13" s="9" t="s">
        <v>5</v>
      </c>
      <c r="C13" s="10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</row>
    <row r="14" customFormat="false" ht="12.75" hidden="false" customHeight="false" outlineLevel="0" collapsed="false">
      <c r="A14" s="12" t="n">
        <v>1</v>
      </c>
      <c r="B14" s="13" t="s">
        <v>12</v>
      </c>
      <c r="C14" s="14" t="n">
        <f aca="false">345.559164/1.18</f>
        <v>292.846749152542</v>
      </c>
      <c r="D14" s="15" t="n">
        <f aca="false">518.21655/1.18</f>
        <v>439.16656779661</v>
      </c>
      <c r="E14" s="16" t="n">
        <f aca="false">518.03281/1.18</f>
        <v>439.010855932203</v>
      </c>
      <c r="F14" s="17" t="n">
        <f aca="false">517.97591/1.18</f>
        <v>438.96263559322</v>
      </c>
      <c r="G14" s="17"/>
      <c r="H14" s="17" t="n">
        <f aca="false">C14+D14+E14+F14+G14</f>
        <v>1609.98680847458</v>
      </c>
    </row>
    <row r="15" customFormat="false" ht="12.75" hidden="false" customHeight="false" outlineLevel="0" collapsed="false">
      <c r="A15" s="12" t="n">
        <v>2</v>
      </c>
      <c r="B15" s="13" t="s">
        <v>13</v>
      </c>
      <c r="C15" s="18" t="n">
        <f aca="false">225.32612/1.18</f>
        <v>190.954338983051</v>
      </c>
      <c r="D15" s="19" t="n">
        <f aca="false">417.12731/1.18</f>
        <v>353.497720338983</v>
      </c>
      <c r="E15" s="19" t="n">
        <f aca="false">483.23505/1.18</f>
        <v>409.521228813559</v>
      </c>
      <c r="F15" s="20" t="n">
        <f aca="false">515.30823/1.18</f>
        <v>436.701889830509</v>
      </c>
      <c r="G15" s="20" t="n">
        <f aca="false">'[1]07.12'!$X$19/1.18/1000</f>
        <v>77.7342033898305</v>
      </c>
      <c r="H15" s="17" t="n">
        <f aca="false">C15+D15+E15+F15+G15</f>
        <v>1468.40938135593</v>
      </c>
    </row>
    <row r="16" customFormat="false" ht="38.25" hidden="false" customHeight="false" outlineLevel="0" collapsed="false">
      <c r="A16" s="12" t="n">
        <v>3</v>
      </c>
      <c r="B16" s="21" t="s">
        <v>14</v>
      </c>
      <c r="C16" s="22" t="n">
        <f aca="false">(C14-C15)*1.18</f>
        <v>120.233044</v>
      </c>
      <c r="D16" s="20" t="n">
        <f aca="false">(D14-D15)*1.18+C16</f>
        <v>221.322284</v>
      </c>
      <c r="E16" s="20" t="n">
        <f aca="false">(E14-E15)*1.18+D16</f>
        <v>256.120044</v>
      </c>
      <c r="F16" s="20" t="n">
        <f aca="false">(F14-F15)*1.18+E16+F17</f>
        <v>231.054004</v>
      </c>
      <c r="G16" s="20" t="n">
        <f aca="false">(G14-G15)*1.18+F16+G17</f>
        <v>139.327644</v>
      </c>
      <c r="H16" s="20" t="n">
        <f aca="false">(H14-H15)*1.18+H17</f>
        <v>139.327644</v>
      </c>
    </row>
    <row r="17" customFormat="false" ht="12.75" hidden="false" customHeight="false" outlineLevel="0" collapsed="false">
      <c r="A17" s="12"/>
      <c r="B17" s="23" t="s">
        <v>15</v>
      </c>
      <c r="C17" s="24"/>
      <c r="D17" s="24"/>
      <c r="E17" s="24"/>
      <c r="F17" s="25" t="n">
        <v>-27.73372</v>
      </c>
      <c r="G17" s="25"/>
      <c r="H17" s="20" t="n">
        <f aca="false">C17+D17+E17+F17+G17</f>
        <v>-27.73372</v>
      </c>
    </row>
    <row r="18" customFormat="false" ht="31.5" hidden="false" customHeight="true" outlineLevel="0" collapsed="false">
      <c r="A18" s="12" t="n">
        <v>4</v>
      </c>
      <c r="B18" s="21" t="s">
        <v>16</v>
      </c>
      <c r="C18" s="20" t="n">
        <f aca="false">SUM(C19:C25)</f>
        <v>361.373272538933</v>
      </c>
      <c r="D18" s="20" t="n">
        <f aca="false">SUM(D19:D25)</f>
        <v>438.738799700692</v>
      </c>
      <c r="E18" s="20" t="n">
        <f aca="false">SUM(E19:E25)</f>
        <v>380.495769679498</v>
      </c>
      <c r="F18" s="20" t="n">
        <f aca="false">SUM(F19:F25)</f>
        <v>443.882390799718</v>
      </c>
      <c r="G18" s="20" t="n">
        <f aca="false">SUM(G19:G25)</f>
        <v>0</v>
      </c>
      <c r="H18" s="20" t="n">
        <f aca="false">SUM(H19:H25)</f>
        <v>1624.49023271884</v>
      </c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2.75" hidden="false" customHeight="false" outlineLevel="0" collapsed="false">
      <c r="A19" s="27" t="s">
        <v>17</v>
      </c>
      <c r="B19" s="23" t="s">
        <v>18</v>
      </c>
      <c r="C19" s="20" t="n">
        <f aca="false">'[2]ул.Ленинская д1'!$AT$44</f>
        <v>172.52951</v>
      </c>
      <c r="D19" s="20" t="n">
        <f aca="false">'[3]ул.Ленинская д1'!$AT$44</f>
        <v>65.21983</v>
      </c>
      <c r="E19" s="28" t="n">
        <f aca="false">'[4]ул.Ленинская д1'!$AT$45</f>
        <v>59.4407671222</v>
      </c>
      <c r="F19" s="29" t="n">
        <f aca="false">'[5]ул.Ленинская д1'!$AT$45</f>
        <v>36.296587</v>
      </c>
      <c r="G19" s="29"/>
      <c r="H19" s="20" t="n">
        <f aca="false">C19+D19+E19+F19+G19</f>
        <v>333.4866941222</v>
      </c>
    </row>
    <row r="20" customFormat="false" ht="12.75" hidden="false" customHeight="false" outlineLevel="0" collapsed="false">
      <c r="A20" s="27" t="s">
        <v>19</v>
      </c>
      <c r="B20" s="23" t="s">
        <v>20</v>
      </c>
      <c r="C20" s="20" t="n">
        <f aca="false">'[2]ул.Ленинская д1'!$AT$51+'[2]ул.Ленинская д1'!$AT$55</f>
        <v>88.18554664874</v>
      </c>
      <c r="D20" s="20" t="n">
        <f aca="false">'[3]ул.Ленинская д1'!$AT$51+'[3]ул.Ленинская д1'!$AT$55</f>
        <v>182.1898526342</v>
      </c>
      <c r="E20" s="28" t="n">
        <f aca="false">'[4]ул.Ленинская д1'!$AT$54+'[4]ул.Ленинская д1'!$AT$58</f>
        <v>161.416525325838</v>
      </c>
      <c r="F20" s="20" t="n">
        <f aca="false">'[5]ул.Ленинская д1'!$AT$54+'[5]ул.Ленинская д1'!$AT$58</f>
        <v>236.121507449572</v>
      </c>
      <c r="G20" s="20"/>
      <c r="H20" s="20" t="n">
        <f aca="false">C20+D20+E20+F20+G20</f>
        <v>667.91343205835</v>
      </c>
    </row>
    <row r="21" customFormat="false" ht="12.75" hidden="false" customHeight="false" outlineLevel="0" collapsed="false">
      <c r="A21" s="27" t="s">
        <v>21</v>
      </c>
      <c r="B21" s="23" t="s">
        <v>22</v>
      </c>
      <c r="C21" s="20" t="n">
        <f aca="false">'[2]ул.Ленинская д1'!$AT$83</f>
        <v>40.5899</v>
      </c>
      <c r="D21" s="20" t="n">
        <f aca="false">'[3]ул.Ленинская д1'!$AT$83</f>
        <v>70.04662</v>
      </c>
      <c r="E21" s="20" t="n">
        <f aca="false">'[4]ул.Ленинская д1'!$AT$81</f>
        <v>69.0660290351961</v>
      </c>
      <c r="F21" s="20" t="n">
        <f aca="false">'[5]ул.Ленинская д1'!$AT$81</f>
        <v>74.6530282341256</v>
      </c>
      <c r="G21" s="20"/>
      <c r="H21" s="20" t="n">
        <f aca="false">C21+D21+E21+F21+G21</f>
        <v>254.355577269322</v>
      </c>
    </row>
    <row r="22" customFormat="false" ht="12.75" hidden="false" customHeight="false" outlineLevel="0" collapsed="false">
      <c r="A22" s="27" t="s">
        <v>23</v>
      </c>
      <c r="B22" s="23" t="s">
        <v>24</v>
      </c>
      <c r="C22" s="20"/>
      <c r="D22" s="20" t="n">
        <f aca="false">'[3]ул.Ленинская д1'!$AT$84</f>
        <v>24.94373477</v>
      </c>
      <c r="E22" s="20" t="n">
        <f aca="false">'[4]ул.Ленинская д1'!$AT$83</f>
        <v>3.704255299061</v>
      </c>
      <c r="F22" s="20" t="n">
        <f aca="false">'[5]ул.Ленинская д1'!$AT$83</f>
        <v>2.17769527361326</v>
      </c>
      <c r="G22" s="20"/>
      <c r="H22" s="20" t="n">
        <f aca="false">C22+D22+E22+F22+G22</f>
        <v>30.8256853426743</v>
      </c>
    </row>
    <row r="23" customFormat="false" ht="12.75" hidden="false" customHeight="false" outlineLevel="0" collapsed="false">
      <c r="A23" s="27" t="s">
        <v>25</v>
      </c>
      <c r="B23" s="23" t="s">
        <v>26</v>
      </c>
      <c r="C23" s="20" t="n">
        <f aca="false">'[2]ул.Ленинская д1'!$AT$124+'[2]ул.Ленинская д1'!$AT$84</f>
        <v>16.141303517312</v>
      </c>
      <c r="D23" s="20" t="n">
        <f aca="false">'[3]ул.Ленинская д1'!$AT$124</f>
        <v>29.837777127</v>
      </c>
      <c r="E23" s="20" t="n">
        <f aca="false">'[4]ул.Ленинская д1'!$AT$123</f>
        <v>20.5919002295939</v>
      </c>
      <c r="F23" s="20" t="n">
        <f aca="false">'[5]ул.Ленинская д1'!$AT$123</f>
        <v>28.5783865034241</v>
      </c>
      <c r="G23" s="20"/>
      <c r="H23" s="20" t="n">
        <f aca="false">C23+D23+E23+F23+G23</f>
        <v>95.14936737733</v>
      </c>
    </row>
    <row r="24" customFormat="false" ht="12.75" hidden="false" customHeight="false" outlineLevel="0" collapsed="false">
      <c r="A24" s="27" t="s">
        <v>27</v>
      </c>
      <c r="B24" s="23" t="s">
        <v>28</v>
      </c>
      <c r="C24" s="20"/>
      <c r="D24" s="20" t="n">
        <f aca="false">'[3]ул.Ленинская д1'!$AT$79+'[3]ул.Ленинская д1'!$AT$59</f>
        <v>0.626</v>
      </c>
      <c r="E24" s="20" t="n">
        <f aca="false">'[4]ул.Ленинская д1'!$AT$68+'[4]ул.Ленинская д1'!$AT$75+'[4]ул.Ленинская д1'!$AT$78+'[4]ул.Ленинская д1'!$AT$63</f>
        <v>0.424664277777778</v>
      </c>
      <c r="F24" s="20" t="n">
        <f aca="false">'[5]ул.Ленинская д1'!$AT$79+'[5]ул.Ленинская д1'!$AT$78+'[5]ул.Ленинская д1'!$AT$68</f>
        <v>0.210791</v>
      </c>
      <c r="G24" s="20"/>
      <c r="H24" s="20" t="n">
        <f aca="false">C24+D24+E24+F24+G24</f>
        <v>1.26145527777778</v>
      </c>
    </row>
    <row r="25" customFormat="false" ht="13.5" hidden="false" customHeight="false" outlineLevel="0" collapsed="false">
      <c r="A25" s="27" t="s">
        <v>29</v>
      </c>
      <c r="B25" s="30" t="s">
        <v>30</v>
      </c>
      <c r="C25" s="20" t="n">
        <f aca="false">C14*15%</f>
        <v>43.9270123728814</v>
      </c>
      <c r="D25" s="20" t="n">
        <f aca="false">D14*15%</f>
        <v>65.8749851694915</v>
      </c>
      <c r="E25" s="20" t="n">
        <f aca="false">E14*15%</f>
        <v>65.8516283898305</v>
      </c>
      <c r="F25" s="31" t="n">
        <f aca="false">F14*15%</f>
        <v>65.8443953389831</v>
      </c>
      <c r="G25" s="32"/>
      <c r="H25" s="31" t="n">
        <f aca="false">H14*15%</f>
        <v>241.498021271186</v>
      </c>
    </row>
    <row r="26" customFormat="false" ht="13.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8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68.25" hidden="false" customHeight="true" outlineLevel="0" collapsed="false">
      <c r="A29" s="37"/>
      <c r="B29" s="39" t="s">
        <v>31</v>
      </c>
      <c r="C29" s="39"/>
      <c r="D29" s="39"/>
      <c r="E29" s="40" t="s">
        <v>32</v>
      </c>
      <c r="F29" s="37"/>
      <c r="G29" s="41"/>
    </row>
    <row r="30" customFormat="false" ht="48" hidden="false" customHeight="true" outlineLevel="0" collapsed="false">
      <c r="A30" s="37"/>
      <c r="B30" s="40" t="s">
        <v>33</v>
      </c>
      <c r="C30" s="40"/>
      <c r="D30" s="40"/>
      <c r="E30" s="40" t="s">
        <v>34</v>
      </c>
      <c r="F30" s="37"/>
      <c r="G30" s="41"/>
    </row>
    <row r="31" customFormat="false" ht="12.75" hidden="false" customHeight="false" outlineLevel="0" collapsed="false">
      <c r="A31" s="37"/>
      <c r="B31" s="40"/>
      <c r="C31" s="40"/>
      <c r="D31" s="40"/>
      <c r="E31" s="40"/>
      <c r="F31" s="37"/>
      <c r="G31" s="41"/>
      <c r="H31" s="42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41"/>
      <c r="H32" s="7"/>
    </row>
    <row r="33" s="5" customFormat="true" ht="12.75" hidden="false" customHeight="false" outlineLevel="0" collapsed="false">
      <c r="A33" s="40"/>
      <c r="B33" s="40"/>
      <c r="C33" s="40"/>
      <c r="D33" s="40"/>
      <c r="E33" s="40"/>
      <c r="F33" s="40"/>
      <c r="G33" s="43"/>
      <c r="H33" s="44"/>
    </row>
    <row r="34" s="37" customFormat="true" ht="12.75" hidden="false" customHeight="false" outlineLevel="0" collapsed="false">
      <c r="G34" s="41"/>
      <c r="H34" s="0"/>
      <c r="I34" s="44"/>
    </row>
    <row r="35" s="37" customFormat="true" ht="12.75" hidden="false" customHeight="false" outlineLevel="0" collapsed="false">
      <c r="G35" s="41"/>
      <c r="H35" s="0"/>
      <c r="I35" s="44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41"/>
    </row>
    <row r="37" s="37" customFormat="true" ht="12.75" hidden="false" customHeight="false" outlineLevel="0" collapsed="false">
      <c r="H37" s="0"/>
    </row>
    <row r="38" s="37" customFormat="true" ht="12.75" hidden="false" customHeight="false" outlineLevel="0" collapsed="false">
      <c r="H38" s="7"/>
    </row>
    <row r="39" s="37" customFormat="true" ht="12.75" hidden="false" customHeight="false" outlineLevel="0" collapsed="false">
      <c r="B39" s="45" t="s">
        <v>35</v>
      </c>
      <c r="C39" s="45"/>
      <c r="D39" s="45"/>
      <c r="H39" s="7"/>
    </row>
    <row r="40" s="37" customFormat="true" ht="12.75" hidden="false" customHeight="false" outlineLevel="0" collapsed="false">
      <c r="B40" s="37" t="s">
        <v>36</v>
      </c>
      <c r="H40" s="46"/>
    </row>
    <row r="41" s="37" customFormat="true" ht="12.75" hidden="false" customHeight="false" outlineLevel="0" collapsed="false">
      <c r="H41" s="46"/>
    </row>
    <row r="42" s="37" customFormat="true" ht="12.75" hidden="false" customHeight="false" outlineLevel="0" collapsed="false">
      <c r="H42" s="0"/>
    </row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12.75" hidden="false" customHeight="fals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  <row r="50" customFormat="false" ht="12.75" hidden="false" customHeight="false" outlineLevel="0" collapsed="false">
      <c r="H50" s="37"/>
    </row>
    <row r="51" customFormat="false" ht="12.75" hidden="false" customHeight="false" outlineLevel="0" collapsed="false">
      <c r="H51" s="37"/>
    </row>
    <row r="52" customFormat="false" ht="12.75" hidden="false" customHeight="false" outlineLevel="0" collapsed="false">
      <c r="H52" s="37"/>
    </row>
    <row r="53" customFormat="false" ht="12.75" hidden="false" customHeight="false" outlineLevel="0" collapsed="false">
      <c r="H53" s="37"/>
    </row>
    <row r="54" customFormat="false" ht="12.75" hidden="false" customHeight="false" outlineLevel="0" collapsed="false">
      <c r="H54" s="37"/>
    </row>
    <row r="55" customFormat="false" ht="12.75" hidden="false" customHeight="false" outlineLevel="0" collapsed="false">
      <c r="H55" s="37"/>
    </row>
  </sheetData>
  <mergeCells count="3">
    <mergeCell ref="A6:F6"/>
    <mergeCell ref="B7:F7"/>
    <mergeCell ref="A8:F8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Q6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7" min="6" style="0" width="11.13"/>
    <col collapsed="false" customWidth="true" hidden="false" outlineLevel="0" max="9" min="9" style="0" width="9.56"/>
  </cols>
  <sheetData>
    <row r="5" customFormat="false" ht="26.25" hidden="false" customHeight="false" outlineLevel="0" collapsed="false">
      <c r="A5" s="1" t="s">
        <v>0</v>
      </c>
      <c r="B5" s="1"/>
      <c r="C5" s="1"/>
      <c r="D5" s="1"/>
      <c r="E5" s="1"/>
      <c r="F5" s="1"/>
    </row>
    <row r="7" s="5" customFormat="true" ht="15.75" hidden="false" customHeight="false" outlineLevel="0" collapsed="false">
      <c r="A7" s="2"/>
      <c r="B7" s="3" t="s">
        <v>1</v>
      </c>
      <c r="C7" s="3"/>
      <c r="D7" s="3"/>
      <c r="E7" s="3"/>
      <c r="F7" s="3"/>
      <c r="G7" s="4"/>
    </row>
    <row r="8" s="5" customFormat="true" ht="15.75" hidden="false" customHeight="false" outlineLevel="0" collapsed="false">
      <c r="A8" s="3" t="s">
        <v>80</v>
      </c>
      <c r="B8" s="3"/>
      <c r="C8" s="3"/>
      <c r="D8" s="3"/>
      <c r="E8" s="3"/>
      <c r="F8" s="3"/>
      <c r="G8" s="4"/>
    </row>
    <row r="9" s="5" customFormat="true" ht="12.75" hidden="false" customHeight="false" outlineLevel="0" collapsed="false">
      <c r="B9" s="6"/>
      <c r="C9" s="6"/>
    </row>
    <row r="10" s="5" customFormat="true" ht="12.75" hidden="false" customHeight="false" outlineLevel="0" collapsed="false">
      <c r="B10" s="4"/>
      <c r="C10" s="4"/>
      <c r="D10" s="4"/>
      <c r="E10" s="4"/>
      <c r="F10" s="4"/>
      <c r="G10" s="4"/>
    </row>
    <row r="11" s="5" customFormat="true" ht="12.75" hidden="false" customHeight="false" outlineLevel="0" collapsed="false">
      <c r="B11" s="7"/>
      <c r="C11" s="7"/>
    </row>
    <row r="12" customFormat="false" ht="13.5" hidden="false" customHeight="false" outlineLevel="0" collapsed="false">
      <c r="G12" s="0" t="s">
        <v>81</v>
      </c>
    </row>
    <row r="13" s="11" customFormat="true" ht="49.15" hidden="false" customHeight="true" outlineLevel="0" collapsed="false">
      <c r="A13" s="8" t="s">
        <v>4</v>
      </c>
      <c r="B13" s="9" t="s">
        <v>5</v>
      </c>
      <c r="C13" s="10" t="s">
        <v>82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</row>
    <row r="14" customFormat="false" ht="12.75" hidden="false" customHeight="false" outlineLevel="0" collapsed="false">
      <c r="A14" s="12" t="n">
        <v>1</v>
      </c>
      <c r="B14" s="13" t="s">
        <v>12</v>
      </c>
      <c r="C14" s="15" t="n">
        <f aca="false">323.91425/1.18</f>
        <v>274.503601694915</v>
      </c>
      <c r="D14" s="48" t="n">
        <f aca="false">384.41238/1.18</f>
        <v>325.773203389831</v>
      </c>
      <c r="E14" s="48" t="n">
        <f aca="false">396.4667/1.18</f>
        <v>335.988728813559</v>
      </c>
      <c r="F14" s="17" t="n">
        <f aca="false">396.45844/1.18</f>
        <v>335.981728813559</v>
      </c>
      <c r="G14" s="17" t="n">
        <f aca="false">'[1]07.12'!$W$7/1.18/1000</f>
        <v>259.601838983051</v>
      </c>
      <c r="H14" s="17" t="n">
        <f aca="false">E14+F14+G14+D14+C14</f>
        <v>1531.84910169492</v>
      </c>
    </row>
    <row r="15" customFormat="false" ht="25.5" hidden="false" customHeight="false" outlineLevel="0" collapsed="false">
      <c r="A15" s="12" t="n">
        <v>2</v>
      </c>
      <c r="B15" s="21" t="s">
        <v>13</v>
      </c>
      <c r="C15" s="15" t="n">
        <f aca="false">305014.71/1.18/1000</f>
        <v>258.487042372881</v>
      </c>
      <c r="D15" s="20" t="n">
        <f aca="false">319.84481/1.18</f>
        <v>271.054923728814</v>
      </c>
      <c r="E15" s="48" t="n">
        <f aca="false">382.63045/1.18</f>
        <v>324.263093220339</v>
      </c>
      <c r="F15" s="20" t="n">
        <f aca="false">393.93176/1.18</f>
        <v>333.840474576271</v>
      </c>
      <c r="G15" s="20" t="n">
        <f aca="false">'[1]07.12'!$X$7/1.18/1000</f>
        <v>327.633220338983</v>
      </c>
      <c r="H15" s="17" t="n">
        <f aca="false">E15+F15+G15+D15+C15</f>
        <v>1515.27875423729</v>
      </c>
    </row>
    <row r="16" customFormat="false" ht="25.5" hidden="false" customHeight="false" outlineLevel="0" collapsed="false">
      <c r="A16" s="12" t="n">
        <v>3</v>
      </c>
      <c r="B16" s="21" t="s">
        <v>76</v>
      </c>
      <c r="C16" s="22" t="n">
        <f aca="false">(C14-C15)*1.18</f>
        <v>18.89954</v>
      </c>
      <c r="D16" s="20" t="n">
        <f aca="false">(D14-D15)*1.18+C16</f>
        <v>83.4671099999999</v>
      </c>
      <c r="E16" s="20" t="n">
        <f aca="false">(E14-E15)*1.18+D16</f>
        <v>97.30336</v>
      </c>
      <c r="F16" s="20" t="n">
        <f aca="false">(F14-F15)*1.18+E16</f>
        <v>99.83004</v>
      </c>
      <c r="G16" s="20" t="n">
        <f aca="false">(G14-G15)*1.18+F16+G17</f>
        <v>19.5530099999999</v>
      </c>
      <c r="H16" s="20" t="n">
        <f aca="false">(H14-H15)*1.18</f>
        <v>19.55301</v>
      </c>
    </row>
    <row r="17" customFormat="false" ht="12.75" hidden="false" customHeight="false" outlineLevel="0" collapsed="false">
      <c r="A17" s="12"/>
      <c r="B17" s="23"/>
      <c r="C17" s="24"/>
      <c r="D17" s="24"/>
      <c r="E17" s="24"/>
      <c r="F17" s="47"/>
      <c r="G17" s="49"/>
      <c r="H17" s="49"/>
    </row>
    <row r="18" customFormat="false" ht="31.5" hidden="false" customHeight="true" outlineLevel="0" collapsed="false">
      <c r="A18" s="12" t="n">
        <v>4</v>
      </c>
      <c r="B18" s="21" t="s">
        <v>16</v>
      </c>
      <c r="C18" s="20" t="n">
        <f aca="false">SUM(C19:C25)</f>
        <v>357.440610708117</v>
      </c>
      <c r="D18" s="20" t="n">
        <f aca="false">SUM(D19:D25)</f>
        <v>294.410736965475</v>
      </c>
      <c r="E18" s="20" t="n">
        <f aca="false">SUM(E19:E25)</f>
        <v>484.865717230416</v>
      </c>
      <c r="F18" s="20" t="n">
        <f aca="false">SUM(F19:F25)</f>
        <v>340.796643338967</v>
      </c>
      <c r="G18" s="20" t="n">
        <f aca="false">SUM(G19:G25)</f>
        <v>371.944617708256</v>
      </c>
      <c r="H18" s="17" t="n">
        <f aca="false">E18+F18+G18+D18+C18</f>
        <v>1849.45832595123</v>
      </c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2.75" hidden="false" customHeight="false" outlineLevel="0" collapsed="false">
      <c r="A19" s="27" t="s">
        <v>17</v>
      </c>
      <c r="B19" s="23" t="s">
        <v>18</v>
      </c>
      <c r="C19" s="20" t="n">
        <f aca="false">'[2]кв.1д5'!$AT$44</f>
        <v>60.32418</v>
      </c>
      <c r="D19" s="20" t="n">
        <f aca="false">'[3]кв.1д5'!$AT$44</f>
        <v>10.1993</v>
      </c>
      <c r="E19" s="20" t="n">
        <f aca="false">'[4]кв.1д5'!$AT$45</f>
        <v>76.2041971222</v>
      </c>
      <c r="F19" s="29" t="n">
        <f aca="false">'[8]кв.1д5'!$AT$45</f>
        <v>25.326257</v>
      </c>
      <c r="G19" s="29" t="n">
        <f aca="false">'[7]кв.1д5'!$AT$45</f>
        <v>5.19146</v>
      </c>
      <c r="H19" s="17" t="n">
        <f aca="false">E19+F19+G19+D19+C19</f>
        <v>177.2453941222</v>
      </c>
    </row>
    <row r="20" customFormat="false" ht="12.75" hidden="false" customHeight="false" outlineLevel="0" collapsed="false">
      <c r="A20" s="27" t="s">
        <v>19</v>
      </c>
      <c r="B20" s="23" t="s">
        <v>20</v>
      </c>
      <c r="C20" s="20" t="n">
        <f aca="false">'[2]кв.1д5'!$AT$51+'[2]кв.1д5'!$AT$55</f>
        <v>174.1384930906</v>
      </c>
      <c r="D20" s="20" t="n">
        <f aca="false">'[3]кв.1д5'!$AT$51+'[3]кв.1д5'!$AT$55</f>
        <v>135.4337607945</v>
      </c>
      <c r="E20" s="28" t="n">
        <f aca="false">'[4]кв.1д5'!$AT$54+'[4]кв.1д5'!$AT$58</f>
        <v>258.245946146139</v>
      </c>
      <c r="F20" s="20" t="n">
        <f aca="false">'[8]кв.1д5'!$AT$54+'[8]кв.1д5'!$AT$58</f>
        <v>180.305208020277</v>
      </c>
      <c r="G20" s="20" t="n">
        <f aca="false">'[7]кв.1д5'!$AT$54+'[7]кв.1д5'!$AT$58</f>
        <v>240.817188656071</v>
      </c>
      <c r="H20" s="17" t="n">
        <f aca="false">E20+F20+G20+D20+C20</f>
        <v>988.940596707587</v>
      </c>
    </row>
    <row r="21" customFormat="false" ht="12.75" hidden="false" customHeight="false" outlineLevel="0" collapsed="false">
      <c r="A21" s="27" t="s">
        <v>21</v>
      </c>
      <c r="B21" s="23" t="s">
        <v>22</v>
      </c>
      <c r="C21" s="20" t="n">
        <f aca="false">'[2]кв.1д5'!$AT$83</f>
        <v>42.32619</v>
      </c>
      <c r="D21" s="20" t="n">
        <f aca="false">'[3]кв.1д5'!$AT$83</f>
        <v>17.80552</v>
      </c>
      <c r="E21" s="20" t="n">
        <f aca="false">'[4]кв.1д5'!$AT$81</f>
        <v>53.3804750414242</v>
      </c>
      <c r="F21" s="20" t="n">
        <f aca="false">'[8]кв.1д5'!$AT$81</f>
        <v>59.3085147</v>
      </c>
      <c r="G21" s="20" t="n">
        <f aca="false">'[7]кв.1д5'!$AT$81</f>
        <v>44.44908</v>
      </c>
      <c r="H21" s="17" t="n">
        <f aca="false">E21+F21+G21+D21+C21</f>
        <v>217.269779741424</v>
      </c>
    </row>
    <row r="22" customFormat="false" ht="12.75" hidden="false" customHeight="false" outlineLevel="0" collapsed="false">
      <c r="A22" s="27" t="s">
        <v>23</v>
      </c>
      <c r="B22" s="23" t="s">
        <v>24</v>
      </c>
      <c r="C22" s="20" t="n">
        <f aca="false">'[2]кв.1д5'!$AT$84</f>
        <v>10.151</v>
      </c>
      <c r="D22" s="20" t="n">
        <f aca="false">'[3]кв.1д5'!$AT$84</f>
        <v>57.56040544</v>
      </c>
      <c r="E22" s="20" t="n">
        <f aca="false">'[4]кв.1д5'!$AT$83</f>
        <v>11.7193973</v>
      </c>
      <c r="F22" s="20" t="n">
        <f aca="false">'[8]кв.1д5'!$AT$83</f>
        <v>4.3526123432676</v>
      </c>
      <c r="G22" s="20" t="n">
        <f aca="false">'[7]кв.1д5'!$AT$83</f>
        <v>12.6247656222297</v>
      </c>
      <c r="H22" s="17" t="n">
        <f aca="false">E22+F22+G22+D22+C22</f>
        <v>96.4081807054973</v>
      </c>
    </row>
    <row r="23" customFormat="false" ht="12.75" hidden="false" customHeight="false" outlineLevel="0" collapsed="false">
      <c r="A23" s="27" t="s">
        <v>25</v>
      </c>
      <c r="B23" s="23" t="s">
        <v>26</v>
      </c>
      <c r="C23" s="20" t="n">
        <f aca="false">'[2]кв.1д5'!$AT$124</f>
        <v>29.32520736328</v>
      </c>
      <c r="D23" s="20" t="n">
        <f aca="false">'[3]кв.1д5'!$AT$124</f>
        <v>22.3281402225</v>
      </c>
      <c r="E23" s="20" t="n">
        <f aca="false">'[4]кв.1д5'!$AT$123</f>
        <v>34.6701462208408</v>
      </c>
      <c r="F23" s="20" t="n">
        <f aca="false">'[8]кв.1д5'!$AT$123</f>
        <v>20.8960009533891</v>
      </c>
      <c r="G23" s="20" t="n">
        <f aca="false">'[7]кв.1д5'!$AT$123</f>
        <v>29.4311471337792</v>
      </c>
      <c r="H23" s="17" t="n">
        <f aca="false">E23+F23+G23+D23+C23</f>
        <v>136.650641893789</v>
      </c>
    </row>
    <row r="24" customFormat="false" ht="12.75" hidden="false" customHeight="false" outlineLevel="0" collapsed="false">
      <c r="A24" s="27" t="s">
        <v>27</v>
      </c>
      <c r="B24" s="23" t="s">
        <v>28</v>
      </c>
      <c r="C24" s="20"/>
      <c r="D24" s="20" t="n">
        <f aca="false">'[3]кв.1д5'!$AT$82</f>
        <v>2.21763</v>
      </c>
      <c r="E24" s="20" t="n">
        <f aca="false">'[4]кв.1д5'!$AT$78+'[4]кв.1д5'!$AT$75+'[4]кв.1д5'!$AT$68+'[4]кв.1д5'!$AT$63</f>
        <v>0.247246077777778</v>
      </c>
      <c r="F24" s="20" t="n">
        <f aca="false">'[8]кв.1д5'!$AT$79+'[8]кв.1д5'!$AT$78+'[8]кв.1д5'!$AT$68</f>
        <v>0.210791</v>
      </c>
      <c r="G24" s="20" t="n">
        <f aca="false">'[7]кв.1д5'!$AT$66-'[7]кв.1д5'!$AT$81</f>
        <v>0.490700448717952</v>
      </c>
      <c r="H24" s="17" t="n">
        <f aca="false">E24+F24+G24+D24+C24</f>
        <v>3.16636752649573</v>
      </c>
    </row>
    <row r="25" customFormat="false" ht="13.5" hidden="false" customHeight="false" outlineLevel="0" collapsed="false">
      <c r="A25" s="27" t="s">
        <v>29</v>
      </c>
      <c r="B25" s="30" t="s">
        <v>30</v>
      </c>
      <c r="C25" s="20" t="n">
        <f aca="false">C14*15%</f>
        <v>41.1755402542373</v>
      </c>
      <c r="D25" s="20" t="n">
        <f aca="false">D14*15%</f>
        <v>48.8659805084746</v>
      </c>
      <c r="E25" s="20" t="n">
        <f aca="false">E14*15%</f>
        <v>50.3983093220339</v>
      </c>
      <c r="F25" s="20" t="n">
        <f aca="false">F14*15%</f>
        <v>50.3972593220339</v>
      </c>
      <c r="G25" s="20" t="n">
        <f aca="false">G14*15%</f>
        <v>38.9402758474576</v>
      </c>
      <c r="H25" s="20" t="n">
        <f aca="false">H14*15%</f>
        <v>229.777365254237</v>
      </c>
    </row>
    <row r="26" customFormat="false" ht="13.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6.5" hidden="false" customHeight="false" outlineLevel="0" collapsed="false">
      <c r="A28" s="37"/>
      <c r="B28" s="51" t="s">
        <v>49</v>
      </c>
      <c r="C28" s="51"/>
      <c r="D28" s="51"/>
      <c r="E28" s="51"/>
      <c r="F28" s="51"/>
      <c r="G28" s="51"/>
      <c r="H28" s="51"/>
    </row>
    <row r="29" customFormat="false" ht="20.25" hidden="false" customHeight="true" outlineLevel="0" collapsed="false">
      <c r="A29" s="37"/>
      <c r="B29" s="66" t="s">
        <v>50</v>
      </c>
      <c r="C29" s="67" t="s">
        <v>51</v>
      </c>
      <c r="D29" s="67"/>
      <c r="E29" s="67"/>
      <c r="F29" s="67"/>
      <c r="G29" s="66" t="s">
        <v>52</v>
      </c>
    </row>
    <row r="30" customFormat="false" ht="18" hidden="false" customHeight="true" outlineLevel="0" collapsed="false">
      <c r="A30" s="37"/>
      <c r="B30" s="54" t="s">
        <v>53</v>
      </c>
      <c r="C30" s="68" t="s">
        <v>83</v>
      </c>
      <c r="D30" s="68"/>
      <c r="E30" s="68"/>
      <c r="F30" s="68"/>
      <c r="G30" s="58" t="n">
        <v>0.30815</v>
      </c>
    </row>
    <row r="31" customFormat="false" ht="12.75" hidden="false" customHeight="false" outlineLevel="0" collapsed="false">
      <c r="A31" s="37"/>
      <c r="B31" s="59" t="s">
        <v>84</v>
      </c>
      <c r="C31" s="68" t="s">
        <v>85</v>
      </c>
      <c r="D31" s="68"/>
      <c r="E31" s="68"/>
      <c r="F31" s="68"/>
      <c r="G31" s="71" t="n">
        <v>2.40984</v>
      </c>
      <c r="I31" s="42"/>
    </row>
    <row r="32" customFormat="false" ht="12.75" hidden="false" customHeight="false" outlineLevel="0" collapsed="false">
      <c r="A32" s="37"/>
      <c r="B32" s="59" t="s">
        <v>84</v>
      </c>
      <c r="C32" s="68" t="s">
        <v>86</v>
      </c>
      <c r="D32" s="68"/>
      <c r="E32" s="68"/>
      <c r="F32" s="68"/>
      <c r="G32" s="71" t="n">
        <v>0.81405</v>
      </c>
      <c r="I32" s="42"/>
    </row>
    <row r="33" customFormat="false" ht="12.75" hidden="false" customHeight="false" outlineLevel="0" collapsed="false">
      <c r="A33" s="37"/>
      <c r="B33" s="59" t="s">
        <v>84</v>
      </c>
      <c r="C33" s="68" t="s">
        <v>87</v>
      </c>
      <c r="D33" s="68"/>
      <c r="E33" s="68"/>
      <c r="F33" s="68"/>
      <c r="G33" s="71" t="n">
        <f aca="false">1.46174+0.19768</f>
        <v>1.65942</v>
      </c>
      <c r="I33" s="42"/>
    </row>
    <row r="34" s="5" customFormat="true" ht="12.75" hidden="false" customHeight="false" outlineLevel="0" collapsed="false">
      <c r="A34" s="40"/>
      <c r="B34" s="59"/>
      <c r="C34" s="69" t="s">
        <v>68</v>
      </c>
      <c r="D34" s="69"/>
      <c r="E34" s="69"/>
      <c r="F34" s="69"/>
      <c r="G34" s="70" t="n">
        <f aca="false">SUM(G30:G33)</f>
        <v>5.19146</v>
      </c>
      <c r="H34" s="72"/>
      <c r="I34" s="44"/>
    </row>
    <row r="35" s="37" customFormat="true" ht="12.75" hidden="false" customHeight="false" outlineLevel="0" collapsed="false">
      <c r="H35" s="0"/>
      <c r="I35" s="44"/>
    </row>
    <row r="36" s="37" customFormat="true" ht="12.75" hidden="false" customHeight="false" outlineLevel="0" collapsed="false">
      <c r="H36" s="0"/>
      <c r="I36" s="44"/>
    </row>
    <row r="37" s="37" customFormat="true" ht="12.75" hidden="false" customHeight="false" outlineLevel="0" collapsed="false">
      <c r="H37" s="0"/>
      <c r="I37" s="44"/>
    </row>
    <row r="38" s="37" customFormat="true" ht="12.75" hidden="false" customHeight="false" outlineLevel="0" collapsed="false">
      <c r="H38" s="0"/>
      <c r="I38" s="44"/>
    </row>
    <row r="39" s="37" customFormat="true" ht="12.75" hidden="false" customHeight="false" outlineLevel="0" collapsed="false">
      <c r="H39" s="0"/>
      <c r="I39" s="44"/>
    </row>
    <row r="40" s="37" customFormat="true" ht="12.75" hidden="false" customHeight="false" outlineLevel="0" collapsed="false">
      <c r="H40" s="0"/>
      <c r="I40" s="44"/>
    </row>
    <row r="41" s="37" customFormat="true" ht="38.25" hidden="false" customHeight="false" outlineLevel="0" collapsed="false">
      <c r="B41" s="39" t="s">
        <v>31</v>
      </c>
      <c r="C41" s="39"/>
      <c r="D41" s="39"/>
      <c r="G41" s="40" t="s">
        <v>70</v>
      </c>
      <c r="H41" s="0"/>
      <c r="I41" s="44"/>
    </row>
    <row r="42" customFormat="false" ht="12.75" hidden="false" customHeight="false" outlineLevel="0" collapsed="false">
      <c r="A42" s="37"/>
      <c r="G42" s="40"/>
    </row>
    <row r="43" s="37" customFormat="true" ht="12.75" hidden="false" customHeight="false" outlineLevel="0" collapsed="false">
      <c r="B43" s="40"/>
      <c r="C43" s="40"/>
      <c r="D43" s="40"/>
      <c r="E43" s="40"/>
      <c r="H43" s="0"/>
    </row>
    <row r="44" s="37" customFormat="true" ht="12.75" hidden="false" customHeight="false" outlineLevel="0" collapsed="false">
      <c r="B44" s="40" t="s">
        <v>33</v>
      </c>
      <c r="C44" s="40"/>
      <c r="D44" s="40"/>
      <c r="E44" s="0"/>
      <c r="G44" s="40" t="s">
        <v>72</v>
      </c>
      <c r="H44" s="7"/>
    </row>
    <row r="45" s="37" customFormat="true" ht="12.75" hidden="false" customHeight="false" outlineLevel="0" collapsed="false">
      <c r="B45" s="40"/>
      <c r="C45" s="40"/>
      <c r="D45" s="40"/>
      <c r="E45" s="40"/>
      <c r="F45" s="40"/>
      <c r="G45" s="40"/>
      <c r="H45" s="7"/>
    </row>
    <row r="46" s="37" customFormat="true" ht="12.75" hidden="false" customHeight="false" outlineLevel="0" collapsed="false">
      <c r="H46" s="46"/>
    </row>
    <row r="47" s="37" customFormat="true" ht="12.75" hidden="false" customHeight="false" outlineLevel="0" collapsed="false">
      <c r="H47" s="46"/>
    </row>
    <row r="48" s="37" customFormat="true" ht="12.75" hidden="false" customHeight="false" outlineLevel="0" collapsed="false">
      <c r="H48" s="0"/>
    </row>
    <row r="49" s="37" customFormat="true" ht="12.75" hidden="false" customHeight="false" outlineLevel="0" collapsed="false"/>
    <row r="50" s="37" customFormat="true" ht="12.75" hidden="false" customHeight="false" outlineLevel="0" collapsed="false"/>
    <row r="51" s="37" customFormat="true" ht="12.75" hidden="false" customHeight="false" outlineLevel="0" collapsed="false">
      <c r="B51" s="45" t="s">
        <v>35</v>
      </c>
      <c r="C51" s="45"/>
      <c r="D51" s="45"/>
    </row>
    <row r="52" s="37" customFormat="true" ht="12.75" hidden="false" customHeight="false" outlineLevel="0" collapsed="false">
      <c r="B52" s="37" t="s">
        <v>36</v>
      </c>
    </row>
    <row r="53" s="37" customFormat="true" ht="12.75" hidden="false" customHeight="false" outlineLevel="0" collapsed="false">
      <c r="B53" s="37" t="s">
        <v>73</v>
      </c>
    </row>
    <row r="54" s="37" customFormat="true" ht="12.75" hidden="false" customHeight="false" outlineLevel="0" collapsed="false"/>
    <row r="55" s="37" customFormat="true" ht="12.75" hidden="false" customHeight="false" outlineLevel="0" collapsed="false"/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</row>
  </sheetData>
  <mergeCells count="9">
    <mergeCell ref="A5:F5"/>
    <mergeCell ref="B7:F7"/>
    <mergeCell ref="A8:F8"/>
    <mergeCell ref="C29:F29"/>
    <mergeCell ref="C30:F30"/>
    <mergeCell ref="C31:F31"/>
    <mergeCell ref="C32:F32"/>
    <mergeCell ref="C33:F33"/>
    <mergeCell ref="C34:F34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9.56"/>
    <col collapsed="false" customWidth="true" hidden="false" outlineLevel="0" max="5" min="4" style="0" width="11.13"/>
    <col collapsed="false" customWidth="true" hidden="false" outlineLevel="0" max="7" min="7" style="0" width="9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s="5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5" customFormat="true" ht="15.75" hidden="false" customHeight="false" outlineLevel="0" collapsed="false">
      <c r="A4" s="3" t="s">
        <v>88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E5" s="0" t="s">
        <v>45</v>
      </c>
    </row>
    <row r="6" s="11" customFormat="true" ht="49.15" hidden="false" customHeight="true" outlineLevel="0" collapsed="false">
      <c r="A6" s="8" t="s">
        <v>4</v>
      </c>
      <c r="B6" s="9" t="s">
        <v>5</v>
      </c>
      <c r="C6" s="10" t="s">
        <v>89</v>
      </c>
      <c r="D6" s="10" t="s">
        <v>9</v>
      </c>
      <c r="E6" s="10" t="s">
        <v>10</v>
      </c>
      <c r="F6" s="10" t="s">
        <v>90</v>
      </c>
      <c r="G6" s="10" t="s">
        <v>91</v>
      </c>
      <c r="H6" s="10" t="s">
        <v>92</v>
      </c>
      <c r="I6" s="10" t="s">
        <v>93</v>
      </c>
      <c r="J6" s="10" t="s">
        <v>94</v>
      </c>
      <c r="K6" s="10" t="s">
        <v>11</v>
      </c>
    </row>
    <row r="7" customFormat="false" ht="38.25" hidden="false" customHeight="false" outlineLevel="0" collapsed="false">
      <c r="A7" s="12" t="n">
        <v>1</v>
      </c>
      <c r="B7" s="21" t="s">
        <v>46</v>
      </c>
      <c r="C7" s="48" t="n">
        <f aca="false">144.1528/1.18</f>
        <v>122.163389830508</v>
      </c>
      <c r="D7" s="17" t="n">
        <f aca="false">432.40992/1.18</f>
        <v>366.449084745763</v>
      </c>
      <c r="E7" s="17" t="n">
        <f aca="false">'[1]07.12'!$W$8/1.18/1000</f>
        <v>438.217677966102</v>
      </c>
      <c r="F7" s="17" t="n">
        <f aca="false">C7+D7+E7</f>
        <v>926.830152542373</v>
      </c>
      <c r="G7" s="17" t="n">
        <f aca="false">'почта муз кв1д7'!B14/1.18</f>
        <v>72.3824152542373</v>
      </c>
      <c r="H7" s="17" t="n">
        <f aca="false">'почта муз кв1д7'!B21/1.18</f>
        <v>9.50214406779661</v>
      </c>
      <c r="I7" s="17" t="n">
        <f aca="false">'почта муз кв1д7'!B26/1.18</f>
        <v>7.3611186440678</v>
      </c>
      <c r="J7" s="17" t="n">
        <f aca="false">I7+H7+G7</f>
        <v>89.2456779661017</v>
      </c>
      <c r="K7" s="17" t="n">
        <f aca="false">J7+F7</f>
        <v>1016.07583050847</v>
      </c>
    </row>
    <row r="8" customFormat="false" ht="42.75" hidden="false" customHeight="true" outlineLevel="0" collapsed="false">
      <c r="A8" s="12" t="n">
        <v>2</v>
      </c>
      <c r="B8" s="21" t="s">
        <v>47</v>
      </c>
      <c r="C8" s="48" t="n">
        <f aca="false">59.91735/1.18</f>
        <v>50.7774152542373</v>
      </c>
      <c r="D8" s="20" t="n">
        <f aca="false">472.90861/1.18</f>
        <v>400.770008474576</v>
      </c>
      <c r="E8" s="20" t="n">
        <f aca="false">'[1]07.12'!$X$8/1.18/1000</f>
        <v>426.544161016949</v>
      </c>
      <c r="F8" s="17" t="n">
        <f aca="false">C8+D8+E8</f>
        <v>878.091584745763</v>
      </c>
      <c r="G8" s="17" t="n">
        <f aca="false">'почта муз кв1д7'!C14/1.18</f>
        <v>64.5469745762712</v>
      </c>
      <c r="H8" s="17" t="n">
        <f aca="false">'почта муз кв1д7'!C21/1.18</f>
        <v>6.33476271186441</v>
      </c>
      <c r="I8" s="17" t="n">
        <f aca="false">'почта муз кв1д7'!C26/1.18</f>
        <v>7.3611186440678</v>
      </c>
      <c r="J8" s="17" t="n">
        <f aca="false">I8+H8+G8</f>
        <v>78.2428559322034</v>
      </c>
      <c r="K8" s="17" t="n">
        <f aca="false">J8+F8</f>
        <v>956.334440677966</v>
      </c>
    </row>
    <row r="9" customFormat="false" ht="37.5" hidden="false" customHeight="true" outlineLevel="0" collapsed="false">
      <c r="A9" s="12" t="n">
        <v>3</v>
      </c>
      <c r="B9" s="21" t="s">
        <v>48</v>
      </c>
      <c r="C9" s="22" t="n">
        <f aca="false">(C7-C8)*1.18</f>
        <v>84.23545</v>
      </c>
      <c r="D9" s="20" t="n">
        <f aca="false">(D7-D8)*1.18+C9</f>
        <v>43.73676</v>
      </c>
      <c r="E9" s="20" t="n">
        <f aca="false">(E7-E8)*1.18+D9+E10</f>
        <v>57.51151</v>
      </c>
      <c r="F9" s="20" t="n">
        <f aca="false">(F7-F8)*1.18</f>
        <v>57.51151</v>
      </c>
      <c r="G9" s="20" t="n">
        <f aca="false">(G7-G8)*1.18</f>
        <v>9.24582</v>
      </c>
      <c r="H9" s="20" t="n">
        <f aca="false">(H7-H8)*1.18</f>
        <v>3.73751</v>
      </c>
      <c r="I9" s="20" t="n">
        <f aca="false">(I7-I8)*1.18</f>
        <v>0</v>
      </c>
      <c r="J9" s="20" t="n">
        <f aca="false">I9+H9+G9</f>
        <v>12.98333</v>
      </c>
      <c r="K9" s="20" t="n">
        <f aca="false">J9+F9</f>
        <v>70.49484</v>
      </c>
    </row>
    <row r="10" customFormat="false" ht="12.75" hidden="false" customHeight="false" outlineLevel="0" collapsed="false">
      <c r="A10" s="12"/>
      <c r="B10" s="23"/>
      <c r="C10" s="24"/>
      <c r="D10" s="47"/>
      <c r="E10" s="73"/>
      <c r="F10" s="59"/>
      <c r="G10" s="59"/>
      <c r="H10" s="59"/>
      <c r="I10" s="59"/>
      <c r="J10" s="59"/>
      <c r="K10" s="59"/>
    </row>
    <row r="11" customFormat="false" ht="31.5" hidden="false" customHeight="true" outlineLevel="0" collapsed="false">
      <c r="A11" s="12" t="n">
        <v>4</v>
      </c>
      <c r="B11" s="21" t="s">
        <v>16</v>
      </c>
      <c r="C11" s="20" t="n">
        <f aca="false">SUM(C12:C18)</f>
        <v>90.521102183098</v>
      </c>
      <c r="D11" s="20" t="n">
        <f aca="false">SUM(D12:D18)</f>
        <v>432.044563389387</v>
      </c>
      <c r="E11" s="31" t="n">
        <f aca="false">SUM(E12:E18)</f>
        <v>545.350092238839</v>
      </c>
      <c r="F11" s="20" t="n">
        <f aca="false">E11+D11+C11</f>
        <v>1067.91575781132</v>
      </c>
      <c r="G11" s="20"/>
      <c r="H11" s="20"/>
      <c r="I11" s="20"/>
      <c r="J11" s="20"/>
      <c r="K11" s="20" t="n">
        <f aca="false">F11</f>
        <v>1067.91575781132</v>
      </c>
      <c r="L11" s="26"/>
      <c r="M11" s="26"/>
      <c r="N11" s="26"/>
      <c r="O11" s="26"/>
    </row>
    <row r="12" customFormat="false" ht="12.75" hidden="false" customHeight="false" outlineLevel="0" collapsed="false">
      <c r="A12" s="27" t="s">
        <v>17</v>
      </c>
      <c r="B12" s="23" t="s">
        <v>18</v>
      </c>
      <c r="C12" s="20" t="n">
        <f aca="false">'[4]кв.1д7'!$AT$45</f>
        <v>6.2472271222</v>
      </c>
      <c r="D12" s="29" t="n">
        <f aca="false">'[8]кв.1д7'!$AT$45</f>
        <v>75.272297</v>
      </c>
      <c r="E12" s="29" t="n">
        <f aca="false">'[7]кв.1д7'!$AT$45</f>
        <v>22.39418</v>
      </c>
      <c r="F12" s="20" t="n">
        <f aca="false">E12+D12+C12</f>
        <v>103.9137041222</v>
      </c>
      <c r="G12" s="20"/>
      <c r="H12" s="20"/>
      <c r="I12" s="20"/>
      <c r="J12" s="20"/>
      <c r="K12" s="20" t="n">
        <f aca="false">F12</f>
        <v>103.9137041222</v>
      </c>
    </row>
    <row r="13" customFormat="false" ht="12.75" hidden="false" customHeight="false" outlineLevel="0" collapsed="false">
      <c r="A13" s="27" t="s">
        <v>19</v>
      </c>
      <c r="B13" s="23" t="s">
        <v>20</v>
      </c>
      <c r="C13" s="28" t="n">
        <f aca="false">'[4]кв.1д7'!$AT$54+'[4]кв.1д7'!$AT$58</f>
        <v>42.2715237791533</v>
      </c>
      <c r="D13" s="20" t="n">
        <f aca="false">'[8]кв.1д7'!$AT$54+'[8]кв.1д7'!$AT$58</f>
        <v>212.95142381458</v>
      </c>
      <c r="E13" s="20" t="n">
        <f aca="false">'[7]кв.1д7'!$AT$54+'[7]кв.1д7'!$AT$58</f>
        <v>340.573766058479</v>
      </c>
      <c r="F13" s="20" t="n">
        <f aca="false">E13+D13+C13</f>
        <v>595.796713652213</v>
      </c>
      <c r="G13" s="20"/>
      <c r="H13" s="20"/>
      <c r="I13" s="20"/>
      <c r="J13" s="20"/>
      <c r="K13" s="20" t="n">
        <f aca="false">F13</f>
        <v>595.796713652213</v>
      </c>
    </row>
    <row r="14" customFormat="false" ht="12.75" hidden="false" customHeight="false" outlineLevel="0" collapsed="false">
      <c r="A14" s="27" t="s">
        <v>21</v>
      </c>
      <c r="B14" s="23" t="s">
        <v>22</v>
      </c>
      <c r="C14" s="20" t="n">
        <f aca="false">'[4]кв.1д7'!$AT$81</f>
        <v>17.7475308871743</v>
      </c>
      <c r="D14" s="20" t="n">
        <f aca="false">'[8]кв.1д7'!$AT$81</f>
        <v>58.9720356248447</v>
      </c>
      <c r="E14" s="20" t="n">
        <f aca="false">'[7]кв.1д7'!$AT$81</f>
        <v>63.0081255</v>
      </c>
      <c r="F14" s="20" t="n">
        <f aca="false">E14+D14+C14</f>
        <v>139.727692012019</v>
      </c>
      <c r="G14" s="20"/>
      <c r="H14" s="20"/>
      <c r="I14" s="20"/>
      <c r="J14" s="20"/>
      <c r="K14" s="20" t="n">
        <f aca="false">F14</f>
        <v>139.727692012019</v>
      </c>
    </row>
    <row r="15" customFormat="false" ht="12.75" hidden="false" customHeight="false" outlineLevel="0" collapsed="false">
      <c r="A15" s="27" t="s">
        <v>23</v>
      </c>
      <c r="B15" s="23" t="s">
        <v>24</v>
      </c>
      <c r="C15" s="20" t="n">
        <f aca="false">'[4]кв.1д7'!$AT$83</f>
        <v>0.2886</v>
      </c>
      <c r="D15" s="20" t="n">
        <f aca="false">'[8]кв.1д7'!$AT$83</f>
        <v>2.83309661034279</v>
      </c>
      <c r="E15" s="20" t="n">
        <f aca="false">'[7]кв.1д7'!$AT$83</f>
        <v>17.4024103914635</v>
      </c>
      <c r="F15" s="20" t="n">
        <f aca="false">E15+D15+C15</f>
        <v>20.5241070018062</v>
      </c>
      <c r="G15" s="20"/>
      <c r="H15" s="20"/>
      <c r="I15" s="20"/>
      <c r="J15" s="20"/>
      <c r="K15" s="20" t="n">
        <f aca="false">F15</f>
        <v>20.5241070018062</v>
      </c>
    </row>
    <row r="16" customFormat="false" ht="12.75" hidden="false" customHeight="false" outlineLevel="0" collapsed="false">
      <c r="A16" s="27" t="s">
        <v>25</v>
      </c>
      <c r="B16" s="23" t="s">
        <v>26</v>
      </c>
      <c r="C16" s="20" t="n">
        <f aca="false">'[4]кв.1д7'!$AT$123</f>
        <v>5.46516584221627</v>
      </c>
      <c r="D16" s="20" t="n">
        <f aca="false">'[8]кв.1д7'!$AT$123</f>
        <v>26.8375566277547</v>
      </c>
      <c r="E16" s="20" t="n">
        <f aca="false">'[7]кв.1д7'!$AT$123</f>
        <v>35.7482581452634</v>
      </c>
      <c r="F16" s="20" t="n">
        <f aca="false">E16+D16+C16</f>
        <v>68.0509806152344</v>
      </c>
      <c r="G16" s="20"/>
      <c r="H16" s="20"/>
      <c r="I16" s="20"/>
      <c r="J16" s="20"/>
      <c r="K16" s="20" t="n">
        <f aca="false">F16</f>
        <v>68.0509806152344</v>
      </c>
    </row>
    <row r="17" customFormat="false" ht="12.75" hidden="false" customHeight="false" outlineLevel="0" collapsed="false">
      <c r="A17" s="27" t="s">
        <v>27</v>
      </c>
      <c r="B17" s="23" t="s">
        <v>28</v>
      </c>
      <c r="C17" s="20" t="n">
        <f aca="false">'[4]кв.1д7'!$AT$78+'[4]кв.1д7'!$AT$75+'[4]кв.1д7'!$AT$68+'[4]кв.1д7'!$AT$63</f>
        <v>0.176546077777778</v>
      </c>
      <c r="D17" s="20" t="n">
        <f aca="false">'[8]кв.1д7'!$AT$79+'[8]кв.1д7'!$AT$78+'[8]кв.1д7'!$AT$68</f>
        <v>0.210791</v>
      </c>
      <c r="E17" s="20" t="n">
        <f aca="false">'[7]кв.1д7'!$AT$66-'[7]кв.1д7'!$AT$81</f>
        <v>0.490700448717945</v>
      </c>
      <c r="F17" s="20" t="n">
        <f aca="false">E17+D17+C17</f>
        <v>0.878037526495723</v>
      </c>
      <c r="G17" s="20"/>
      <c r="H17" s="20"/>
      <c r="I17" s="20"/>
      <c r="J17" s="20"/>
      <c r="K17" s="20" t="n">
        <f aca="false">F17</f>
        <v>0.878037526495723</v>
      </c>
    </row>
    <row r="18" customFormat="false" ht="39" hidden="false" customHeight="false" outlineLevel="0" collapsed="false">
      <c r="A18" s="74" t="s">
        <v>29</v>
      </c>
      <c r="B18" s="75" t="s">
        <v>30</v>
      </c>
      <c r="C18" s="76" t="n">
        <f aca="false">C7*15%</f>
        <v>18.3245084745763</v>
      </c>
      <c r="D18" s="76" t="n">
        <f aca="false">D7*15%</f>
        <v>54.9673627118644</v>
      </c>
      <c r="E18" s="76" t="n">
        <f aca="false">E7*15%</f>
        <v>65.7326516949153</v>
      </c>
      <c r="F18" s="76" t="n">
        <f aca="false">F7*15%</f>
        <v>139.024522881356</v>
      </c>
      <c r="G18" s="76"/>
      <c r="H18" s="76"/>
      <c r="I18" s="76"/>
      <c r="J18" s="76"/>
      <c r="K18" s="20" t="n">
        <f aca="false">F18</f>
        <v>139.024522881356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K20" s="72"/>
    </row>
    <row r="21" customFormat="false" ht="16.5" hidden="false" customHeight="false" outlineLevel="0" collapsed="false">
      <c r="A21" s="51" t="s">
        <v>49</v>
      </c>
      <c r="B21" s="51"/>
      <c r="C21" s="51"/>
      <c r="D21" s="51"/>
      <c r="E21" s="51"/>
    </row>
    <row r="22" customFormat="false" ht="24.75" hidden="false" customHeight="true" outlineLevel="0" collapsed="false">
      <c r="B22" s="77" t="s">
        <v>50</v>
      </c>
      <c r="C22" s="67" t="s">
        <v>51</v>
      </c>
      <c r="D22" s="67"/>
      <c r="E22" s="67"/>
      <c r="F22" s="66" t="s">
        <v>52</v>
      </c>
    </row>
    <row r="23" customFormat="false" ht="14.25" hidden="false" customHeight="true" outlineLevel="0" collapsed="false">
      <c r="B23" s="54" t="s">
        <v>53</v>
      </c>
      <c r="C23" s="55" t="s">
        <v>83</v>
      </c>
      <c r="D23" s="56"/>
      <c r="E23" s="56"/>
      <c r="F23" s="78" t="n">
        <v>1.97022</v>
      </c>
    </row>
    <row r="24" customFormat="false" ht="15" hidden="false" customHeight="true" outlineLevel="0" collapsed="false">
      <c r="B24" s="54" t="s">
        <v>53</v>
      </c>
      <c r="C24" s="55" t="s">
        <v>95</v>
      </c>
      <c r="D24" s="56"/>
      <c r="E24" s="57"/>
      <c r="F24" s="78" t="n">
        <v>1.0678</v>
      </c>
    </row>
    <row r="25" customFormat="false" ht="13.5" hidden="false" customHeight="true" outlineLevel="0" collapsed="false">
      <c r="B25" s="54" t="s">
        <v>77</v>
      </c>
      <c r="C25" s="55" t="s">
        <v>96</v>
      </c>
      <c r="D25" s="56"/>
      <c r="E25" s="57"/>
      <c r="F25" s="78" t="n">
        <v>0.3339</v>
      </c>
    </row>
    <row r="26" customFormat="false" ht="14.25" hidden="false" customHeight="true" outlineLevel="0" collapsed="false">
      <c r="B26" s="54" t="s">
        <v>97</v>
      </c>
      <c r="C26" s="55" t="s">
        <v>98</v>
      </c>
      <c r="D26" s="56"/>
      <c r="E26" s="56"/>
      <c r="F26" s="78" t="n">
        <v>0.68892</v>
      </c>
    </row>
    <row r="27" customFormat="false" ht="14.25" hidden="false" customHeight="true" outlineLevel="0" collapsed="false">
      <c r="B27" s="54" t="s">
        <v>97</v>
      </c>
      <c r="C27" s="55" t="s">
        <v>99</v>
      </c>
      <c r="D27" s="56"/>
      <c r="E27" s="56"/>
      <c r="F27" s="78" t="n">
        <f aca="false">2.95517-F26</f>
        <v>2.26625</v>
      </c>
    </row>
    <row r="28" customFormat="false" ht="12.75" hidden="false" customHeight="false" outlineLevel="0" collapsed="false">
      <c r="A28" s="37" t="s">
        <v>100</v>
      </c>
      <c r="B28" s="59" t="s">
        <v>101</v>
      </c>
      <c r="C28" s="60" t="s">
        <v>65</v>
      </c>
      <c r="D28" s="61"/>
      <c r="E28" s="61"/>
      <c r="F28" s="79" t="n">
        <v>0.19</v>
      </c>
    </row>
    <row r="29" customFormat="false" ht="15" hidden="false" customHeight="true" outlineLevel="0" collapsed="false">
      <c r="B29" s="54" t="s">
        <v>102</v>
      </c>
      <c r="C29" s="55" t="s">
        <v>103</v>
      </c>
      <c r="D29" s="56"/>
      <c r="E29" s="56"/>
      <c r="F29" s="58" t="n">
        <v>5.23887</v>
      </c>
    </row>
    <row r="30" customFormat="false" ht="13.5" hidden="false" customHeight="true" outlineLevel="0" collapsed="false">
      <c r="B30" s="54"/>
      <c r="C30" s="55"/>
      <c r="D30" s="56"/>
      <c r="E30" s="56"/>
      <c r="F30" s="58"/>
    </row>
    <row r="31" customFormat="false" ht="16.5" hidden="false" customHeight="true" outlineLevel="0" collapsed="false">
      <c r="B31" s="54"/>
      <c r="C31" s="55"/>
      <c r="D31" s="56"/>
      <c r="E31" s="56"/>
      <c r="F31" s="58"/>
    </row>
    <row r="32" s="5" customFormat="true" ht="12.75" hidden="false" customHeight="false" outlineLevel="0" collapsed="false">
      <c r="B32" s="59"/>
      <c r="C32" s="60" t="s">
        <v>68</v>
      </c>
      <c r="D32" s="61"/>
      <c r="E32" s="61"/>
      <c r="F32" s="70" t="n">
        <f aca="false">SUM(F23:F30)</f>
        <v>11.75596</v>
      </c>
      <c r="G32" s="44"/>
    </row>
    <row r="33" s="37" customFormat="true" ht="12.75" hidden="false" customHeight="false" outlineLevel="0" collapsed="false">
      <c r="F33" s="0"/>
      <c r="G33" s="44"/>
    </row>
    <row r="37" s="37" customFormat="true" ht="12.75" hidden="false" customHeight="true" outlineLevel="0" collapsed="false">
      <c r="A37" s="64" t="s">
        <v>31</v>
      </c>
      <c r="B37" s="64"/>
      <c r="E37" s="37" t="s">
        <v>104</v>
      </c>
      <c r="J37" s="40" t="s">
        <v>70</v>
      </c>
    </row>
    <row r="38" s="37" customFormat="true" ht="12.75" hidden="false" customHeight="false" outlineLevel="0" collapsed="false">
      <c r="B38" s="40"/>
      <c r="J38" s="40"/>
    </row>
    <row r="39" s="37" customFormat="true" ht="12.75" hidden="false" customHeight="false" outlineLevel="0" collapsed="false">
      <c r="B39" s="40"/>
      <c r="J39" s="40"/>
    </row>
    <row r="40" s="37" customFormat="true" ht="12.75" hidden="false" customHeight="false" outlineLevel="0" collapsed="false">
      <c r="B40" s="40"/>
      <c r="J40" s="40"/>
    </row>
    <row r="42" customFormat="false" ht="12.75" hidden="false" customHeight="false" outlineLevel="0" collapsed="false">
      <c r="A42" s="40" t="s">
        <v>33</v>
      </c>
      <c r="E42" s="0" t="s">
        <v>104</v>
      </c>
      <c r="J42" s="40" t="s">
        <v>72</v>
      </c>
    </row>
    <row r="43" s="37" customFormat="true" ht="12.75" hidden="false" customHeight="false" outlineLevel="0" collapsed="false">
      <c r="F43" s="0"/>
    </row>
    <row r="44" s="37" customFormat="true" ht="12.75" hidden="false" customHeight="false" outlineLevel="0" collapsed="false"/>
    <row r="45" s="37" customFormat="true" ht="12.75" hidden="false" customHeight="false" outlineLevel="0" collapsed="false"/>
    <row r="46" s="37" customFormat="true" ht="12.75" hidden="false" customHeight="false" outlineLevel="0" collapsed="false"/>
    <row r="47" customFormat="false" ht="12.75" hidden="false" customHeight="false" outlineLevel="0" collapsed="false">
      <c r="A47" s="45" t="s">
        <v>35</v>
      </c>
      <c r="B47" s="37"/>
      <c r="C47" s="37"/>
      <c r="D47" s="37"/>
      <c r="E47" s="37"/>
      <c r="F47" s="37"/>
    </row>
    <row r="48" customFormat="false" ht="12.75" hidden="false" customHeight="false" outlineLevel="0" collapsed="false">
      <c r="A48" s="37" t="s">
        <v>36</v>
      </c>
      <c r="B48" s="37"/>
      <c r="C48" s="37"/>
      <c r="D48" s="37"/>
      <c r="E48" s="37"/>
      <c r="F48" s="37"/>
    </row>
    <row r="49" customFormat="false" ht="12.75" hidden="false" customHeight="false" outlineLevel="0" collapsed="false">
      <c r="A49" s="37" t="s">
        <v>73</v>
      </c>
      <c r="B49" s="37"/>
      <c r="C49" s="37"/>
      <c r="D49" s="37"/>
      <c r="E49" s="37"/>
      <c r="F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</row>
  </sheetData>
  <mergeCells count="5">
    <mergeCell ref="A1:I1"/>
    <mergeCell ref="A3:I3"/>
    <mergeCell ref="A4:I4"/>
    <mergeCell ref="C22:E22"/>
    <mergeCell ref="A37:B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16.9921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5.75" hidden="false" customHeight="false" outlineLevel="0" collapsed="false">
      <c r="A1" s="80"/>
      <c r="B1" s="81" t="s">
        <v>105</v>
      </c>
      <c r="C1" s="81"/>
    </row>
    <row r="2" customFormat="false" ht="15" hidden="false" customHeight="false" outlineLevel="0" collapsed="false">
      <c r="A2" s="82" t="s">
        <v>106</v>
      </c>
      <c r="B2" s="83" t="s">
        <v>107</v>
      </c>
      <c r="C2" s="83" t="s">
        <v>108</v>
      </c>
      <c r="D2" s="84" t="s">
        <v>109</v>
      </c>
    </row>
    <row r="3" customFormat="false" ht="12.75" hidden="false" customHeight="false" outlineLevel="0" collapsed="false">
      <c r="A3" s="85" t="s">
        <v>110</v>
      </c>
      <c r="B3" s="59" t="n">
        <v>7836.43</v>
      </c>
      <c r="C3" s="59" t="n">
        <v>7836.43</v>
      </c>
      <c r="D3" s="86" t="n">
        <f aca="false">B3-C3</f>
        <v>0</v>
      </c>
    </row>
    <row r="4" customFormat="false" ht="12.75" hidden="false" customHeight="false" outlineLevel="0" collapsed="false">
      <c r="A4" s="85" t="s">
        <v>111</v>
      </c>
      <c r="B4" s="59"/>
      <c r="C4" s="59"/>
      <c r="D4" s="86" t="n">
        <f aca="false">B4-C4</f>
        <v>0</v>
      </c>
    </row>
    <row r="5" customFormat="false" ht="12.75" hidden="false" customHeight="false" outlineLevel="0" collapsed="false">
      <c r="A5" s="85" t="s">
        <v>112</v>
      </c>
      <c r="B5" s="59" t="n">
        <v>15672.86</v>
      </c>
      <c r="C5" s="59"/>
      <c r="D5" s="86" t="n">
        <f aca="false">B5-C5</f>
        <v>15672.86</v>
      </c>
    </row>
    <row r="6" customFormat="false" ht="12.75" hidden="false" customHeight="false" outlineLevel="0" collapsed="false">
      <c r="A6" s="85" t="s">
        <v>113</v>
      </c>
      <c r="B6" s="59" t="n">
        <v>7836.43</v>
      </c>
      <c r="C6" s="59" t="n">
        <v>7836.43</v>
      </c>
      <c r="D6" s="86" t="n">
        <f aca="false">B6-C6</f>
        <v>0</v>
      </c>
    </row>
    <row r="7" customFormat="false" ht="12.75" hidden="false" customHeight="false" outlineLevel="0" collapsed="false">
      <c r="A7" s="85" t="s">
        <v>114</v>
      </c>
      <c r="B7" s="59" t="n">
        <v>7836.43</v>
      </c>
      <c r="C7" s="59" t="n">
        <v>15672.86</v>
      </c>
      <c r="D7" s="86" t="n">
        <f aca="false">B7-C7</f>
        <v>-7836.43</v>
      </c>
    </row>
    <row r="8" customFormat="false" ht="12.75" hidden="false" customHeight="false" outlineLevel="0" collapsed="false">
      <c r="A8" s="85" t="s">
        <v>115</v>
      </c>
      <c r="B8" s="59" t="n">
        <v>9245.82</v>
      </c>
      <c r="C8" s="59" t="n">
        <v>7836.43</v>
      </c>
      <c r="D8" s="86" t="n">
        <f aca="false">B8-C8</f>
        <v>1409.39</v>
      </c>
    </row>
    <row r="9" customFormat="false" ht="12.75" hidden="false" customHeight="false" outlineLevel="0" collapsed="false">
      <c r="A9" s="85" t="s">
        <v>116</v>
      </c>
      <c r="B9" s="59" t="n">
        <v>9245.82</v>
      </c>
      <c r="C9" s="59" t="n">
        <v>9245.82</v>
      </c>
      <c r="D9" s="86" t="n">
        <f aca="false">B9-C9</f>
        <v>0</v>
      </c>
    </row>
    <row r="10" customFormat="false" ht="12.75" hidden="false" customHeight="false" outlineLevel="0" collapsed="false">
      <c r="A10" s="85" t="s">
        <v>117</v>
      </c>
      <c r="B10" s="59" t="n">
        <v>9245.82</v>
      </c>
      <c r="C10" s="59" t="n">
        <v>9245.82</v>
      </c>
      <c r="D10" s="86" t="n">
        <f aca="false">B10-C10</f>
        <v>0</v>
      </c>
    </row>
    <row r="11" customFormat="false" ht="12.75" hidden="false" customHeight="false" outlineLevel="0" collapsed="false">
      <c r="A11" s="85" t="s">
        <v>118</v>
      </c>
      <c r="B11" s="59" t="n">
        <v>9245.82</v>
      </c>
      <c r="C11" s="59" t="n">
        <v>9245.82</v>
      </c>
      <c r="D11" s="86" t="n">
        <f aca="false">B11-C11</f>
        <v>0</v>
      </c>
    </row>
    <row r="12" customFormat="false" ht="12.75" hidden="false" customHeight="false" outlineLevel="0" collapsed="false">
      <c r="A12" s="85" t="s">
        <v>119</v>
      </c>
      <c r="B12" s="59" t="n">
        <v>9245.82</v>
      </c>
      <c r="C12" s="59" t="n">
        <v>9245.82</v>
      </c>
      <c r="D12" s="86"/>
    </row>
    <row r="13" customFormat="false" ht="12.75" hidden="false" customHeight="false" outlineLevel="0" collapsed="false">
      <c r="A13" s="85"/>
      <c r="B13" s="59"/>
      <c r="C13" s="59"/>
      <c r="D13" s="86"/>
    </row>
    <row r="14" customFormat="false" ht="15.75" hidden="false" customHeight="false" outlineLevel="0" collapsed="false">
      <c r="A14" s="87" t="s">
        <v>120</v>
      </c>
      <c r="B14" s="88" t="n">
        <f aca="false">SUM(B3:B13)/1000</f>
        <v>85.41125</v>
      </c>
      <c r="C14" s="88" t="n">
        <f aca="false">SUM(C3:C13)/1000</f>
        <v>76.16543</v>
      </c>
      <c r="D14" s="89" t="n">
        <f aca="false">B14-C14</f>
        <v>9.24582000000001</v>
      </c>
    </row>
    <row r="15" customFormat="false" ht="15.75" hidden="false" customHeight="false" outlineLevel="0" collapsed="false">
      <c r="A15" s="90"/>
      <c r="B15" s="90"/>
      <c r="C15" s="90"/>
      <c r="D15" s="90"/>
    </row>
    <row r="16" customFormat="false" ht="15" hidden="false" customHeight="false" outlineLevel="0" collapsed="false">
      <c r="A16" s="82" t="s">
        <v>121</v>
      </c>
      <c r="B16" s="83" t="s">
        <v>107</v>
      </c>
      <c r="C16" s="83" t="s">
        <v>108</v>
      </c>
      <c r="D16" s="84" t="s">
        <v>109</v>
      </c>
    </row>
    <row r="17" customFormat="false" ht="15" hidden="false" customHeight="false" outlineLevel="0" collapsed="false">
      <c r="A17" s="91" t="s">
        <v>117</v>
      </c>
      <c r="B17" s="59" t="n">
        <f aca="false">3737.51/1000</f>
        <v>3.73751</v>
      </c>
      <c r="C17" s="59" t="n">
        <v>0</v>
      </c>
      <c r="D17" s="86" t="n">
        <f aca="false">B17-C17</f>
        <v>3.73751</v>
      </c>
    </row>
    <row r="18" customFormat="false" ht="15" hidden="false" customHeight="false" outlineLevel="0" collapsed="false">
      <c r="A18" s="91" t="s">
        <v>118</v>
      </c>
      <c r="B18" s="59" t="n">
        <f aca="false">3737.51/1000</f>
        <v>3.73751</v>
      </c>
      <c r="C18" s="59" t="n">
        <f aca="false">3737.51/1000</f>
        <v>3.73751</v>
      </c>
      <c r="D18" s="86" t="n">
        <f aca="false">B18-C18</f>
        <v>0</v>
      </c>
    </row>
    <row r="19" customFormat="false" ht="12.75" hidden="false" customHeight="false" outlineLevel="0" collapsed="false">
      <c r="A19" s="92" t="s">
        <v>119</v>
      </c>
      <c r="B19" s="59" t="n">
        <f aca="false">3737.51/1000</f>
        <v>3.73751</v>
      </c>
      <c r="C19" s="59" t="n">
        <f aca="false">3737.51/1000</f>
        <v>3.73751</v>
      </c>
      <c r="D19" s="86"/>
    </row>
    <row r="20" customFormat="false" ht="15" hidden="false" customHeight="false" outlineLevel="0" collapsed="false">
      <c r="A20" s="91"/>
      <c r="B20" s="59"/>
      <c r="C20" s="59"/>
      <c r="D20" s="86"/>
    </row>
    <row r="21" customFormat="false" ht="15" hidden="false" customHeight="false" outlineLevel="0" collapsed="false">
      <c r="A21" s="93" t="s">
        <v>120</v>
      </c>
      <c r="B21" s="12" t="n">
        <f aca="false">SUM(B17:B20)</f>
        <v>11.21253</v>
      </c>
      <c r="C21" s="12" t="n">
        <f aca="false">SUM(C17:C20)</f>
        <v>7.47502</v>
      </c>
      <c r="D21" s="94" t="n">
        <f aca="false">B21-C21</f>
        <v>3.73751</v>
      </c>
    </row>
    <row r="22" customFormat="false" ht="15.75" hidden="false" customHeight="false" outlineLevel="0" collapsed="false">
      <c r="A22" s="95"/>
      <c r="B22" s="96"/>
      <c r="C22" s="96"/>
      <c r="D22" s="97"/>
    </row>
    <row r="23" customFormat="false" ht="15" hidden="false" customHeight="false" outlineLevel="0" collapsed="false">
      <c r="A23" s="82" t="s">
        <v>122</v>
      </c>
      <c r="B23" s="83" t="s">
        <v>107</v>
      </c>
      <c r="C23" s="83" t="s">
        <v>108</v>
      </c>
      <c r="D23" s="84" t="s">
        <v>109</v>
      </c>
    </row>
    <row r="24" customFormat="false" ht="12.75" hidden="false" customHeight="false" outlineLevel="0" collapsed="false">
      <c r="A24" s="92" t="s">
        <v>123</v>
      </c>
      <c r="B24" s="96" t="n">
        <v>8686.12</v>
      </c>
      <c r="C24" s="96" t="n">
        <v>8686.12</v>
      </c>
      <c r="D24" s="97" t="n">
        <f aca="false">B24-C24</f>
        <v>0</v>
      </c>
    </row>
    <row r="25" customFormat="false" ht="15" hidden="false" customHeight="false" outlineLevel="0" collapsed="false">
      <c r="A25" s="95"/>
      <c r="B25" s="96"/>
      <c r="C25" s="96"/>
      <c r="D25" s="97" t="n">
        <f aca="false">B25-C25</f>
        <v>0</v>
      </c>
    </row>
    <row r="26" customFormat="false" ht="15" hidden="false" customHeight="false" outlineLevel="0" collapsed="false">
      <c r="A26" s="93" t="s">
        <v>120</v>
      </c>
      <c r="B26" s="12" t="n">
        <f aca="false">SUM(B24:B25)/1000</f>
        <v>8.68612</v>
      </c>
      <c r="C26" s="12" t="n">
        <f aca="false">SUM(C24:C25)/1000</f>
        <v>8.68612</v>
      </c>
      <c r="D26" s="97" t="n">
        <f aca="false">B26-C26</f>
        <v>0</v>
      </c>
    </row>
    <row r="27" customFormat="false" ht="15" hidden="false" customHeight="false" outlineLevel="0" collapsed="false">
      <c r="A27" s="95"/>
      <c r="B27" s="96"/>
      <c r="C27" s="96"/>
      <c r="D27" s="97" t="n">
        <f aca="false">B27-C27</f>
        <v>0</v>
      </c>
    </row>
    <row r="28" customFormat="false" ht="15.75" hidden="false" customHeight="false" outlineLevel="0" collapsed="false">
      <c r="A28" s="95"/>
      <c r="B28" s="96"/>
      <c r="C28" s="96"/>
      <c r="D28" s="97"/>
    </row>
    <row r="29" customFormat="false" ht="15.75" hidden="false" customHeight="false" outlineLevel="0" collapsed="false">
      <c r="A29" s="98" t="s">
        <v>124</v>
      </c>
      <c r="B29" s="99" t="n">
        <f aca="false">B14+B21+B26</f>
        <v>105.3099</v>
      </c>
      <c r="C29" s="99" t="n">
        <f aca="false">C14+C21+C26</f>
        <v>92.32657</v>
      </c>
      <c r="D29" s="100" t="n">
        <f aca="false">B29-C29</f>
        <v>12.98333</v>
      </c>
    </row>
    <row r="32" customFormat="false" ht="15" hidden="false" customHeight="false" outlineLevel="0" collapsed="false">
      <c r="A32" s="101"/>
      <c r="B32" s="101"/>
      <c r="C32" s="101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99"/>
    <col collapsed="false" customWidth="true" hidden="false" outlineLevel="0" max="3" min="3" style="0" width="9.56"/>
    <col collapsed="false" customWidth="true" hidden="false" outlineLevel="0" max="5" min="4" style="0" width="11.13"/>
    <col collapsed="false" customWidth="true" hidden="false" outlineLevel="0" max="7" min="7" style="0" width="9.56"/>
  </cols>
  <sheetData>
    <row r="5" customFormat="false" ht="26.25" hidden="false" customHeight="false" outlineLevel="0" collapsed="false">
      <c r="A5" s="1" t="s">
        <v>0</v>
      </c>
      <c r="B5" s="1"/>
      <c r="C5" s="1"/>
      <c r="D5" s="1"/>
    </row>
    <row r="7" s="5" customFormat="true" ht="15.75" hidden="false" customHeight="false" outlineLevel="0" collapsed="false">
      <c r="A7" s="2"/>
      <c r="B7" s="3" t="s">
        <v>1</v>
      </c>
      <c r="C7" s="3"/>
      <c r="D7" s="3"/>
      <c r="E7" s="4"/>
    </row>
    <row r="8" s="5" customFormat="true" ht="15.75" hidden="false" customHeight="false" outlineLevel="0" collapsed="false">
      <c r="A8" s="3" t="s">
        <v>125</v>
      </c>
      <c r="B8" s="3"/>
      <c r="C8" s="3"/>
      <c r="D8" s="3"/>
      <c r="E8" s="4"/>
    </row>
    <row r="9" s="5" customFormat="true" ht="12.75" hidden="false" customHeight="false" outlineLevel="0" collapsed="false">
      <c r="B9" s="6"/>
    </row>
    <row r="10" s="5" customFormat="true" ht="12.75" hidden="false" customHeight="false" outlineLevel="0" collapsed="false">
      <c r="B10" s="4"/>
      <c r="C10" s="4"/>
      <c r="D10" s="4"/>
      <c r="E10" s="4"/>
    </row>
    <row r="11" s="5" customFormat="true" ht="12.75" hidden="false" customHeight="false" outlineLevel="0" collapsed="false">
      <c r="B11" s="7"/>
    </row>
    <row r="12" customFormat="false" ht="13.5" hidden="false" customHeight="false" outlineLevel="0" collapsed="false">
      <c r="E12" s="0" t="s">
        <v>75</v>
      </c>
    </row>
    <row r="13" s="11" customFormat="true" ht="49.15" hidden="false" customHeight="true" outlineLevel="0" collapsed="false">
      <c r="A13" s="8" t="s">
        <v>4</v>
      </c>
      <c r="B13" s="9" t="s">
        <v>5</v>
      </c>
      <c r="C13" s="10" t="s">
        <v>126</v>
      </c>
      <c r="D13" s="10" t="s">
        <v>127</v>
      </c>
      <c r="E13" s="10" t="s">
        <v>10</v>
      </c>
      <c r="F13" s="10" t="s">
        <v>11</v>
      </c>
    </row>
    <row r="14" customFormat="false" ht="12.75" hidden="false" customHeight="false" outlineLevel="0" collapsed="false">
      <c r="A14" s="12" t="n">
        <v>1</v>
      </c>
      <c r="B14" s="13" t="s">
        <v>12</v>
      </c>
      <c r="C14" s="48" t="n">
        <f aca="false">58.67633/1.18</f>
        <v>49.7257033898305</v>
      </c>
      <c r="D14" s="17" t="n">
        <f aca="false">117.35274/1.18</f>
        <v>99.4514745762712</v>
      </c>
      <c r="E14" s="17" t="n">
        <f aca="false">'[1]07.12'!$W$9/1.18/1000</f>
        <v>49.7257627118644</v>
      </c>
      <c r="F14" s="17" t="n">
        <f aca="false">C14+D14+E14</f>
        <v>198.902940677966</v>
      </c>
    </row>
    <row r="15" customFormat="false" ht="12.75" hidden="false" customHeight="false" outlineLevel="0" collapsed="false">
      <c r="A15" s="12" t="n">
        <v>2</v>
      </c>
      <c r="B15" s="13" t="s">
        <v>13</v>
      </c>
      <c r="C15" s="48" t="n">
        <f aca="false">41.49508/1.18</f>
        <v>35.1653220338983</v>
      </c>
      <c r="D15" s="20" t="n">
        <f aca="false">99.60918/1.18</f>
        <v>84.4145593220339</v>
      </c>
      <c r="E15" s="20" t="n">
        <f aca="false">'[1]07.12'!$X$9/1000/1.18</f>
        <v>72.1598644067797</v>
      </c>
      <c r="F15" s="17" t="n">
        <f aca="false">C15+D15+E15</f>
        <v>191.739745762712</v>
      </c>
    </row>
    <row r="16" customFormat="false" ht="25.5" hidden="false" customHeight="false" outlineLevel="0" collapsed="false">
      <c r="A16" s="12" t="n">
        <v>3</v>
      </c>
      <c r="B16" s="21" t="s">
        <v>76</v>
      </c>
      <c r="C16" s="22" t="n">
        <f aca="false">(C14-C15)*1.18</f>
        <v>17.18125</v>
      </c>
      <c r="D16" s="20" t="n">
        <f aca="false">(D14-D15)*1.18+C16</f>
        <v>34.92481</v>
      </c>
      <c r="E16" s="20" t="n">
        <f aca="false">(E14-E15)*1.18+D16+E17</f>
        <v>8.45257000000002</v>
      </c>
      <c r="F16" s="20" t="n">
        <f aca="false">(F14-F15)*1.18</f>
        <v>8.45257000000002</v>
      </c>
    </row>
    <row r="17" customFormat="false" ht="12.75" hidden="false" customHeight="false" outlineLevel="0" collapsed="false">
      <c r="A17" s="12"/>
      <c r="B17" s="23"/>
      <c r="C17" s="24"/>
      <c r="D17" s="47"/>
      <c r="E17" s="49"/>
      <c r="F17" s="49"/>
    </row>
    <row r="18" customFormat="false" ht="31.5" hidden="false" customHeight="true" outlineLevel="0" collapsed="false">
      <c r="A18" s="12" t="n">
        <v>4</v>
      </c>
      <c r="B18" s="21" t="s">
        <v>16</v>
      </c>
      <c r="C18" s="20" t="n">
        <f aca="false">SUM(C19:C25)</f>
        <v>84.7388651178428</v>
      </c>
      <c r="D18" s="20" t="n">
        <f aca="false">SUM(D19:D25)</f>
        <v>208.540110852476</v>
      </c>
      <c r="E18" s="20" t="n">
        <f aca="false">SUM(E19:E25)</f>
        <v>70.0219643423602</v>
      </c>
      <c r="F18" s="20" t="n">
        <f aca="false">E18+D18+C18</f>
        <v>363.300940312679</v>
      </c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2.75" hidden="false" customHeight="false" outlineLevel="0" collapsed="false">
      <c r="A19" s="27" t="s">
        <v>17</v>
      </c>
      <c r="B19" s="23" t="s">
        <v>18</v>
      </c>
      <c r="C19" s="20" t="n">
        <f aca="false">'[4]кв1.д9'!$AT$45</f>
        <v>8.6208371222</v>
      </c>
      <c r="D19" s="29" t="n">
        <f aca="false">'[8]кв1.д9'!$AT$45</f>
        <v>10.200277</v>
      </c>
      <c r="E19" s="29" t="n">
        <f aca="false">'[7]кв1.д9'!$AT$45</f>
        <v>0.79995</v>
      </c>
      <c r="F19" s="20" t="n">
        <f aca="false">E19+D19+C19</f>
        <v>19.6210641222</v>
      </c>
    </row>
    <row r="20" customFormat="false" ht="12.75" hidden="false" customHeight="false" outlineLevel="0" collapsed="false">
      <c r="A20" s="27" t="s">
        <v>19</v>
      </c>
      <c r="B20" s="23" t="s">
        <v>20</v>
      </c>
      <c r="C20" s="28" t="n">
        <f aca="false">'[4]кв1.д9'!$AT$54+'[4]кв1.д9'!$AT$58</f>
        <v>47.0266737878206</v>
      </c>
      <c r="D20" s="20" t="n">
        <f aca="false">'[8]кв1.д9'!$AT$54+'[8]кв1.д9'!$AT$58</f>
        <v>145.767490412947</v>
      </c>
      <c r="E20" s="20" t="n">
        <f aca="false">'[7]кв1.д9'!$AT$54+'[7]кв1.д9'!$AT$58</f>
        <v>45.0205382722817</v>
      </c>
      <c r="F20" s="20" t="n">
        <f aca="false">E20+D20+C20</f>
        <v>237.814702473049</v>
      </c>
    </row>
    <row r="21" customFormat="false" ht="12.75" hidden="false" customHeight="false" outlineLevel="0" collapsed="false">
      <c r="A21" s="27" t="s">
        <v>21</v>
      </c>
      <c r="B21" s="23" t="s">
        <v>22</v>
      </c>
      <c r="C21" s="20" t="n">
        <f aca="false">'[4]кв1.д9'!$AT$81</f>
        <v>10.2179241397771</v>
      </c>
      <c r="D21" s="20" t="n">
        <f aca="false">'[8]кв1.д9'!$AT$81</f>
        <v>16.0045393416149</v>
      </c>
      <c r="E21" s="20" t="n">
        <f aca="false">'[7]кв1.д9'!$AT$81</f>
        <v>8.42919</v>
      </c>
      <c r="F21" s="20" t="n">
        <f aca="false">E21+D21+C21</f>
        <v>34.651653481392</v>
      </c>
    </row>
    <row r="22" customFormat="false" ht="12.75" hidden="false" customHeight="false" outlineLevel="0" collapsed="false">
      <c r="A22" s="27" t="s">
        <v>23</v>
      </c>
      <c r="B22" s="23" t="s">
        <v>24</v>
      </c>
      <c r="C22" s="20" t="n">
        <f aca="false">'[4]кв1.д9'!$AT$83</f>
        <v>4.3426</v>
      </c>
      <c r="D22" s="20" t="n">
        <f aca="false">'[8]кв1.д9'!$AT$83</f>
        <v>6.30415129225725</v>
      </c>
      <c r="E22" s="20" t="n">
        <f aca="false">'[7]кв1.д9'!$AT$83</f>
        <v>3.58754813616833</v>
      </c>
      <c r="F22" s="20" t="n">
        <f aca="false">E22+D22+C22</f>
        <v>14.2342994284256</v>
      </c>
    </row>
    <row r="23" customFormat="false" ht="12.75" hidden="false" customHeight="false" outlineLevel="0" collapsed="false">
      <c r="A23" s="27" t="s">
        <v>25</v>
      </c>
      <c r="B23" s="23" t="s">
        <v>26</v>
      </c>
      <c r="C23" s="20" t="n">
        <f aca="false">'[4]кв1.д9'!$AT$123</f>
        <v>6.82472848179267</v>
      </c>
      <c r="D23" s="20" t="n">
        <f aca="false">'[8]кв1.д9'!$AT$123</f>
        <v>15.1351406192162</v>
      </c>
      <c r="E23" s="20" t="n">
        <f aca="false">'[7]кв1.д9'!$AT$123</f>
        <v>4.14374641174595</v>
      </c>
      <c r="F23" s="20" t="n">
        <f aca="false">E23+D23+C23</f>
        <v>26.1036155127549</v>
      </c>
    </row>
    <row r="24" customFormat="false" ht="12.75" hidden="false" customHeight="false" outlineLevel="0" collapsed="false">
      <c r="A24" s="27" t="s">
        <v>27</v>
      </c>
      <c r="B24" s="23" t="s">
        <v>28</v>
      </c>
      <c r="C24" s="20" t="n">
        <f aca="false">'[4]кв1.д9'!$AT$78+'[4]кв1.д9'!$AT$75+'[4]кв1.д9'!$AT$68+'[4]кв1.д9'!$AT$63</f>
        <v>0.247246077777778</v>
      </c>
      <c r="D24" s="20" t="n">
        <f aca="false">'[8]кв1.д9'!$AT$79+'[8]кв1.д9'!$AT$78+'[8]кв1.д9'!$AT$68</f>
        <v>0.210791</v>
      </c>
      <c r="E24" s="20" t="n">
        <f aca="false">'[7]кв1.д9'!$AT$66-'[7]кв1.д9'!$AT$81</f>
        <v>0.582127115384616</v>
      </c>
      <c r="F24" s="20" t="n">
        <f aca="false">E24+D24+C24</f>
        <v>1.04016419316239</v>
      </c>
    </row>
    <row r="25" customFormat="false" ht="13.5" hidden="false" customHeight="false" outlineLevel="0" collapsed="false">
      <c r="A25" s="27" t="s">
        <v>29</v>
      </c>
      <c r="B25" s="30" t="s">
        <v>30</v>
      </c>
      <c r="C25" s="20" t="n">
        <f aca="false">C14*15%</f>
        <v>7.45885550847458</v>
      </c>
      <c r="D25" s="20" t="n">
        <f aca="false">D14*15%</f>
        <v>14.9177211864407</v>
      </c>
      <c r="E25" s="20" t="n">
        <f aca="false">E14*15%</f>
        <v>7.45886440677966</v>
      </c>
      <c r="F25" s="20" t="n">
        <f aca="false">F14*15%</f>
        <v>29.8354411016949</v>
      </c>
      <c r="G25" s="42"/>
    </row>
    <row r="26" customFormat="false" ht="13.5" hidden="false" customHeight="false" outlineLevel="0" collapsed="false">
      <c r="A26" s="33"/>
      <c r="B26" s="34"/>
      <c r="C26" s="36"/>
      <c r="D26" s="36"/>
      <c r="E26" s="36"/>
      <c r="F26" s="36"/>
    </row>
    <row r="27" customFormat="false" ht="12.75" hidden="false" customHeight="false" outlineLevel="0" collapsed="false">
      <c r="A27" s="37"/>
      <c r="B27" s="37"/>
      <c r="C27" s="37"/>
      <c r="D27" s="37"/>
      <c r="E27" s="37"/>
    </row>
    <row r="28" customFormat="false" ht="16.5" hidden="false" customHeight="false" outlineLevel="0" collapsed="false">
      <c r="A28" s="51" t="s">
        <v>49</v>
      </c>
      <c r="B28" s="51"/>
      <c r="C28" s="51"/>
      <c r="D28" s="51"/>
      <c r="E28" s="51"/>
    </row>
    <row r="29" customFormat="false" ht="24.75" hidden="false" customHeight="true" outlineLevel="0" collapsed="false">
      <c r="A29" s="77" t="s">
        <v>50</v>
      </c>
      <c r="B29" s="102" t="s">
        <v>51</v>
      </c>
      <c r="C29" s="102"/>
      <c r="D29" s="102"/>
      <c r="E29" s="66" t="s">
        <v>52</v>
      </c>
    </row>
    <row r="30" customFormat="false" ht="25.5" hidden="false" customHeight="true" outlineLevel="0" collapsed="false">
      <c r="A30" s="54" t="s">
        <v>53</v>
      </c>
      <c r="B30" s="55" t="s">
        <v>128</v>
      </c>
      <c r="C30" s="55"/>
      <c r="D30" s="55"/>
      <c r="E30" s="29" t="n">
        <v>0.602</v>
      </c>
    </row>
    <row r="31" customFormat="false" ht="11.25" hidden="false" customHeight="true" outlineLevel="0" collapsed="false">
      <c r="A31" s="54" t="s">
        <v>129</v>
      </c>
      <c r="B31" s="103"/>
      <c r="C31" s="103"/>
      <c r="D31" s="103"/>
      <c r="E31" s="58" t="n">
        <v>0.19793</v>
      </c>
    </row>
    <row r="32" customFormat="false" ht="15.75" hidden="false" customHeight="true" outlineLevel="0" collapsed="false">
      <c r="A32" s="54"/>
      <c r="B32" s="103"/>
      <c r="C32" s="103"/>
      <c r="D32" s="103"/>
      <c r="E32" s="58"/>
    </row>
    <row r="33" s="5" customFormat="true" ht="12.75" hidden="false" customHeight="false" outlineLevel="0" collapsed="false">
      <c r="A33" s="59"/>
      <c r="B33" s="60" t="s">
        <v>68</v>
      </c>
      <c r="C33" s="61"/>
      <c r="D33" s="61"/>
      <c r="E33" s="70" t="n">
        <f aca="false">SUM(E30:E32)</f>
        <v>0.79993</v>
      </c>
      <c r="F33" s="0"/>
      <c r="G33" s="44"/>
    </row>
    <row r="34" customFormat="false" ht="12.75" hidden="false" customHeight="false" outlineLevel="0" collapsed="false">
      <c r="A34" s="37"/>
      <c r="B34" s="37"/>
      <c r="C34" s="37"/>
      <c r="D34" s="37"/>
      <c r="E34" s="37"/>
    </row>
    <row r="35" customFormat="false" ht="68.25" hidden="false" customHeight="true" outlineLevel="0" collapsed="false">
      <c r="A35" s="64" t="s">
        <v>31</v>
      </c>
      <c r="B35" s="64"/>
      <c r="E35" s="40" t="s">
        <v>130</v>
      </c>
    </row>
    <row r="36" customFormat="false" ht="48" hidden="false" customHeight="true" outlineLevel="0" collapsed="false">
      <c r="A36" s="104" t="s">
        <v>33</v>
      </c>
      <c r="B36" s="104"/>
      <c r="E36" s="40" t="s">
        <v>72</v>
      </c>
    </row>
    <row r="37" customFormat="false" ht="12.75" hidden="false" customHeight="false" outlineLevel="0" collapsed="false">
      <c r="A37" s="37"/>
      <c r="B37" s="40"/>
      <c r="C37" s="40"/>
      <c r="D37" s="37"/>
      <c r="E37" s="37"/>
      <c r="G37" s="42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7"/>
      <c r="G38" s="7"/>
    </row>
    <row r="39" s="5" customFormat="true" ht="12.75" hidden="false" customHeight="false" outlineLevel="0" collapsed="false">
      <c r="A39" s="40"/>
      <c r="B39" s="40"/>
      <c r="C39" s="40"/>
      <c r="D39" s="40"/>
      <c r="E39" s="40"/>
      <c r="F39" s="7"/>
      <c r="G39" s="44"/>
    </row>
    <row r="40" s="37" customFormat="true" ht="12.75" hidden="false" customHeight="false" outlineLevel="0" collapsed="false">
      <c r="A40" s="45" t="s">
        <v>35</v>
      </c>
      <c r="F40" s="46"/>
      <c r="G40" s="44"/>
    </row>
    <row r="41" s="37" customFormat="true" ht="12.75" hidden="false" customHeight="false" outlineLevel="0" collapsed="false">
      <c r="A41" s="37" t="s">
        <v>36</v>
      </c>
      <c r="F41" s="46"/>
      <c r="G41" s="44"/>
    </row>
    <row r="42" customFormat="false" ht="12.75" hidden="false" customHeight="false" outlineLevel="0" collapsed="false">
      <c r="A42" s="37" t="s">
        <v>73</v>
      </c>
      <c r="B42" s="37"/>
      <c r="C42" s="37"/>
      <c r="D42" s="37"/>
      <c r="E42" s="37"/>
    </row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12.75" hidden="false" customHeight="fals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  <row r="50" s="37" customFormat="true" ht="12.75" hidden="false" customHeight="false" outlineLevel="0" collapsed="false"/>
    <row r="51" s="37" customFormat="true" ht="12.75" hidden="false" customHeight="false" outlineLevel="0" collapsed="false"/>
    <row r="52" s="37" customFormat="true" ht="12.75" hidden="false" customHeight="false" outlineLevel="0" collapsed="false"/>
    <row r="53" s="37" customFormat="true" ht="12.75" hidden="false" customHeight="false" outlineLevel="0" collapsed="false"/>
    <row r="54" s="37" customFormat="true" ht="12.75" hidden="false" customHeight="false" outlineLevel="0" collapsed="false"/>
    <row r="55" s="37" customFormat="true" ht="12.75" hidden="false" customHeight="false" outlineLevel="0" collapsed="false"/>
  </sheetData>
  <mergeCells count="9">
    <mergeCell ref="A5:D5"/>
    <mergeCell ref="B7:D7"/>
    <mergeCell ref="A8:D8"/>
    <mergeCell ref="B29:D29"/>
    <mergeCell ref="B30:D30"/>
    <mergeCell ref="B31:D31"/>
    <mergeCell ref="B32:D32"/>
    <mergeCell ref="A35:B35"/>
    <mergeCell ref="A36:B36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99"/>
    <col collapsed="false" customWidth="true" hidden="false" outlineLevel="0" max="3" min="3" style="0" width="9.56"/>
    <col collapsed="false" customWidth="true" hidden="false" outlineLevel="0" max="5" min="4" style="0" width="11.13"/>
    <col collapsed="false" customWidth="true" hidden="false" outlineLevel="0" max="7" min="7" style="0" width="9.56"/>
  </cols>
  <sheetData>
    <row r="5" customFormat="false" ht="26.25" hidden="false" customHeight="false" outlineLevel="0" collapsed="false">
      <c r="A5" s="1" t="s">
        <v>0</v>
      </c>
      <c r="B5" s="1"/>
      <c r="C5" s="1"/>
      <c r="D5" s="1"/>
    </row>
    <row r="7" s="5" customFormat="true" ht="15.75" hidden="false" customHeight="false" outlineLevel="0" collapsed="false">
      <c r="A7" s="2"/>
      <c r="B7" s="3" t="s">
        <v>1</v>
      </c>
      <c r="C7" s="3"/>
      <c r="D7" s="3"/>
      <c r="E7" s="4"/>
    </row>
    <row r="8" s="5" customFormat="true" ht="15.75" hidden="false" customHeight="false" outlineLevel="0" collapsed="false">
      <c r="A8" s="3" t="s">
        <v>131</v>
      </c>
      <c r="B8" s="3"/>
      <c r="C8" s="3"/>
      <c r="D8" s="3"/>
      <c r="E8" s="4"/>
    </row>
    <row r="9" s="5" customFormat="true" ht="12.75" hidden="false" customHeight="false" outlineLevel="0" collapsed="false">
      <c r="B9" s="6"/>
    </row>
    <row r="10" s="5" customFormat="true" ht="12.75" hidden="false" customHeight="false" outlineLevel="0" collapsed="false">
      <c r="B10" s="4"/>
      <c r="C10" s="4"/>
      <c r="D10" s="4"/>
      <c r="E10" s="4"/>
    </row>
    <row r="11" s="5" customFormat="true" ht="12.75" hidden="false" customHeight="false" outlineLevel="0" collapsed="false">
      <c r="B11" s="7"/>
    </row>
    <row r="12" customFormat="false" ht="13.5" hidden="false" customHeight="false" outlineLevel="0" collapsed="false">
      <c r="E12" s="0" t="s">
        <v>132</v>
      </c>
    </row>
    <row r="13" s="11" customFormat="true" ht="49.15" hidden="false" customHeight="true" outlineLevel="0" collapsed="false">
      <c r="A13" s="8" t="s">
        <v>4</v>
      </c>
      <c r="B13" s="9" t="s">
        <v>5</v>
      </c>
      <c r="C13" s="10" t="s">
        <v>133</v>
      </c>
      <c r="D13" s="10" t="s">
        <v>127</v>
      </c>
      <c r="E13" s="10" t="s">
        <v>10</v>
      </c>
      <c r="F13" s="10" t="s">
        <v>11</v>
      </c>
    </row>
    <row r="14" customFormat="false" ht="12.75" hidden="false" customHeight="false" outlineLevel="0" collapsed="false">
      <c r="A14" s="12" t="n">
        <v>1</v>
      </c>
      <c r="B14" s="13" t="s">
        <v>12</v>
      </c>
      <c r="C14" s="48" t="n">
        <f aca="false">56.74916/1.18</f>
        <v>48.0925084745763</v>
      </c>
      <c r="D14" s="17" t="n">
        <f aca="false">136.19804/1.18</f>
        <v>115.42206779661</v>
      </c>
      <c r="E14" s="17" t="n">
        <f aca="false">'[1]07.12'!$W$10/1.18/1000</f>
        <v>57.7110508474576</v>
      </c>
      <c r="F14" s="17" t="n">
        <f aca="false">C14+D14+E14</f>
        <v>221.225627118644</v>
      </c>
    </row>
    <row r="15" customFormat="false" ht="12.75" hidden="false" customHeight="false" outlineLevel="0" collapsed="false">
      <c r="A15" s="12" t="n">
        <v>2</v>
      </c>
      <c r="B15" s="13" t="s">
        <v>13</v>
      </c>
      <c r="C15" s="48" t="n">
        <f aca="false">45.40459/1.18</f>
        <v>38.4784661016949</v>
      </c>
      <c r="D15" s="20" t="n">
        <f aca="false">133.92927/1.18</f>
        <v>113.499381355932</v>
      </c>
      <c r="E15" s="20" t="n">
        <f aca="false">'[1]07.12'!$X$10/1.18/1000</f>
        <v>68.0194830508475</v>
      </c>
      <c r="F15" s="17" t="n">
        <f aca="false">C15+D15+E15</f>
        <v>219.997330508475</v>
      </c>
    </row>
    <row r="16" customFormat="false" ht="25.5" hidden="false" customHeight="false" outlineLevel="0" collapsed="false">
      <c r="A16" s="12" t="n">
        <v>3</v>
      </c>
      <c r="B16" s="21" t="s">
        <v>134</v>
      </c>
      <c r="C16" s="20" t="n">
        <f aca="false">(C14-C15)*1.18</f>
        <v>11.34457</v>
      </c>
      <c r="D16" s="20" t="n">
        <f aca="false">(D14-D15)*1.18+C16</f>
        <v>13.61334</v>
      </c>
      <c r="E16" s="20" t="n">
        <f aca="false">(E14-E15)*1.18+D16+E17</f>
        <v>1.44938999999999</v>
      </c>
      <c r="F16" s="20" t="n">
        <f aca="false">(F14-F15)*1.18</f>
        <v>1.44938999999999</v>
      </c>
    </row>
    <row r="17" customFormat="false" ht="12.75" hidden="false" customHeight="false" outlineLevel="0" collapsed="false">
      <c r="A17" s="12"/>
      <c r="B17" s="23"/>
      <c r="C17" s="24"/>
      <c r="D17" s="47"/>
      <c r="E17" s="49"/>
      <c r="F17" s="49"/>
    </row>
    <row r="18" customFormat="false" ht="31.5" hidden="false" customHeight="true" outlineLevel="0" collapsed="false">
      <c r="A18" s="12" t="n">
        <v>4</v>
      </c>
      <c r="B18" s="21" t="s">
        <v>16</v>
      </c>
      <c r="C18" s="20" t="n">
        <f aca="false">SUM(C19:C25)</f>
        <v>84.4351746184194</v>
      </c>
      <c r="D18" s="20" t="n">
        <f aca="false">SUM(D19:D25)</f>
        <v>282.650384146018</v>
      </c>
      <c r="E18" s="20" t="n">
        <f aca="false">SUM(E19:E25)</f>
        <v>81.4634363721224</v>
      </c>
      <c r="F18" s="20" t="n">
        <f aca="false">E18+D18+C18</f>
        <v>448.54899513656</v>
      </c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2.75" hidden="false" customHeight="false" outlineLevel="0" collapsed="false">
      <c r="A19" s="27" t="s">
        <v>17</v>
      </c>
      <c r="B19" s="23" t="s">
        <v>18</v>
      </c>
      <c r="C19" s="20" t="n">
        <f aca="false">'[4]кв1.д20'!$AT$45</f>
        <v>3.4692671222</v>
      </c>
      <c r="D19" s="29" t="n">
        <f aca="false">'[8]кв1.д20'!$AT$45</f>
        <v>57.432897</v>
      </c>
      <c r="E19" s="29" t="n">
        <f aca="false">'[7]кв1.д20'!$AT$45</f>
        <v>1.1998</v>
      </c>
      <c r="F19" s="20" t="n">
        <f aca="false">E19+D19+C19</f>
        <v>62.1019641222</v>
      </c>
    </row>
    <row r="20" customFormat="false" ht="12.75" hidden="false" customHeight="false" outlineLevel="0" collapsed="false">
      <c r="A20" s="27" t="s">
        <v>19</v>
      </c>
      <c r="B20" s="23" t="s">
        <v>20</v>
      </c>
      <c r="C20" s="28" t="n">
        <f aca="false">'[4]кв1.д20'!$AT$54+'[4]кв1.д20'!$AT$58</f>
        <v>53.0591539493979</v>
      </c>
      <c r="D20" s="20" t="n">
        <f aca="false">'[8]кв1.д20'!$AT$54+'[8]кв1.д20'!$AT$58</f>
        <v>137.149019586491</v>
      </c>
      <c r="E20" s="20" t="n">
        <f aca="false">'[7]кв1.д20'!$AT$54+'[7]кв1.д20'!$AT$58</f>
        <v>52.2504739882469</v>
      </c>
      <c r="F20" s="20" t="n">
        <f aca="false">E20+D20+C20</f>
        <v>242.458647524136</v>
      </c>
    </row>
    <row r="21" customFormat="false" ht="12.75" hidden="false" customHeight="false" outlineLevel="0" collapsed="false">
      <c r="A21" s="27" t="s">
        <v>21</v>
      </c>
      <c r="B21" s="23" t="s">
        <v>22</v>
      </c>
      <c r="C21" s="20" t="n">
        <f aca="false">'[4]кв1.д20'!$AT$81</f>
        <v>13.3415804504543</v>
      </c>
      <c r="D21" s="20" t="n">
        <f aca="false">'[8]кв1.д20'!$AT$81</f>
        <v>44.0079117826825</v>
      </c>
      <c r="E21" s="20" t="n">
        <f aca="false">'[7]кв1.д20'!$AT$81</f>
        <v>9.78285</v>
      </c>
      <c r="F21" s="20" t="n">
        <f aca="false">E21+D21+C21</f>
        <v>67.1323422331368</v>
      </c>
    </row>
    <row r="22" customFormat="false" ht="12.75" hidden="false" customHeight="false" outlineLevel="0" collapsed="false">
      <c r="A22" s="27" t="s">
        <v>23</v>
      </c>
      <c r="B22" s="23" t="s">
        <v>24</v>
      </c>
      <c r="C22" s="20" t="n">
        <f aca="false">'[4]кв1.д20'!$AT$83</f>
        <v>0.2886</v>
      </c>
      <c r="D22" s="20" t="n">
        <f aca="false">'[8]кв1.д20'!$AT$83</f>
        <v>1.68963429702346</v>
      </c>
      <c r="E22" s="20" t="n">
        <f aca="false">'[7]кв1.д20'!$AT$83</f>
        <v>4.16052496309656</v>
      </c>
      <c r="F22" s="20" t="n">
        <f aca="false">E22+D22+C22</f>
        <v>6.13875926012002</v>
      </c>
    </row>
    <row r="23" customFormat="false" ht="12.75" hidden="false" customHeight="false" outlineLevel="0" collapsed="false">
      <c r="A23" s="27" t="s">
        <v>25</v>
      </c>
      <c r="B23" s="23" t="s">
        <v>26</v>
      </c>
      <c r="C23" s="20" t="n">
        <f aca="false">'[4]кв1.д20'!$AT$123</f>
        <v>6.88615074740293</v>
      </c>
      <c r="D23" s="20" t="n">
        <f aca="false">'[8]кв1.д20'!$AT$123</f>
        <v>24.8468203103297</v>
      </c>
      <c r="E23" s="20" t="n">
        <f aca="false">'[7]кв1.д20'!$AT$123</f>
        <v>4.83100267827573</v>
      </c>
      <c r="F23" s="20" t="n">
        <f aca="false">E23+D23+C23</f>
        <v>36.5639737360083</v>
      </c>
    </row>
    <row r="24" customFormat="false" ht="12.75" hidden="false" customHeight="false" outlineLevel="0" collapsed="false">
      <c r="A24" s="27" t="s">
        <v>27</v>
      </c>
      <c r="B24" s="23" t="s">
        <v>28</v>
      </c>
      <c r="C24" s="20" t="n">
        <f aca="false">'[4]кв1.д20'!$AT$78+'[4]кв1.д20'!$AT$75+'[4]кв1.д20'!$AT$68+'[4]кв1.д20'!$AT$63</f>
        <v>0.176546077777778</v>
      </c>
      <c r="D24" s="20" t="n">
        <f aca="false">'[8]кв1.д20'!$AT$79+'[8]кв1.д20'!$AT$78+'[8]кв1.д20'!$AT$68</f>
        <v>0.210791</v>
      </c>
      <c r="E24" s="20" t="n">
        <f aca="false">'[7]кв1.д20'!$AT$66-'[7]кв1.д20'!$AT$81</f>
        <v>0.582127115384616</v>
      </c>
      <c r="F24" s="20" t="n">
        <f aca="false">E24+D24+C24</f>
        <v>0.969464193162393</v>
      </c>
    </row>
    <row r="25" customFormat="false" ht="13.5" hidden="false" customHeight="false" outlineLevel="0" collapsed="false">
      <c r="A25" s="27" t="s">
        <v>29</v>
      </c>
      <c r="B25" s="30" t="s">
        <v>30</v>
      </c>
      <c r="C25" s="20" t="n">
        <f aca="false">C14*15%</f>
        <v>7.21387627118644</v>
      </c>
      <c r="D25" s="20" t="n">
        <f aca="false">D14*15%</f>
        <v>17.3133101694915</v>
      </c>
      <c r="E25" s="20" t="n">
        <f aca="false">E14*15%</f>
        <v>8.65665762711864</v>
      </c>
      <c r="F25" s="20" t="n">
        <f aca="false">F14*15%</f>
        <v>33.1838440677966</v>
      </c>
      <c r="G25" s="42"/>
    </row>
    <row r="26" customFormat="false" ht="13.5" hidden="false" customHeight="false" outlineLevel="0" collapsed="false">
      <c r="A26" s="33"/>
      <c r="B26" s="34"/>
      <c r="C26" s="36"/>
      <c r="D26" s="36"/>
      <c r="E26" s="36"/>
      <c r="F26" s="36"/>
    </row>
    <row r="27" customFormat="false" ht="12.75" hidden="false" customHeight="false" outlineLevel="0" collapsed="false">
      <c r="A27" s="37"/>
      <c r="B27" s="37"/>
      <c r="C27" s="37"/>
      <c r="D27" s="37"/>
      <c r="E27" s="37"/>
    </row>
    <row r="28" customFormat="false" ht="12.75" hidden="false" customHeight="false" outlineLevel="0" collapsed="false">
      <c r="A28" s="37"/>
      <c r="B28" s="37"/>
      <c r="C28" s="37"/>
      <c r="D28" s="37"/>
      <c r="E28" s="37"/>
    </row>
    <row r="29" customFormat="false" ht="68.25" hidden="false" customHeight="true" outlineLevel="0" collapsed="false">
      <c r="A29" s="64" t="s">
        <v>31</v>
      </c>
      <c r="B29" s="64"/>
      <c r="D29" s="37"/>
      <c r="E29" s="37"/>
      <c r="F29" s="40" t="s">
        <v>70</v>
      </c>
    </row>
    <row r="30" customFormat="false" ht="48" hidden="false" customHeight="true" outlineLevel="0" collapsed="false">
      <c r="A30" s="104" t="s">
        <v>33</v>
      </c>
      <c r="B30" s="104"/>
      <c r="D30" s="37"/>
      <c r="E30" s="37"/>
      <c r="F30" s="40" t="s">
        <v>72</v>
      </c>
    </row>
    <row r="31" customFormat="false" ht="12.75" hidden="false" customHeight="false" outlineLevel="0" collapsed="false">
      <c r="A31" s="37"/>
      <c r="B31" s="40"/>
      <c r="C31" s="40"/>
      <c r="D31" s="37"/>
      <c r="E31" s="37"/>
      <c r="G31" s="42"/>
    </row>
    <row r="32" customFormat="false" ht="12.75" hidden="false" customHeight="false" outlineLevel="0" collapsed="false">
      <c r="A32" s="37"/>
      <c r="B32" s="37"/>
      <c r="C32" s="37"/>
      <c r="D32" s="37"/>
      <c r="E32" s="37"/>
      <c r="G32" s="7"/>
    </row>
    <row r="33" s="5" customFormat="true" ht="12.75" hidden="false" customHeight="false" outlineLevel="0" collapsed="false">
      <c r="A33" s="40"/>
      <c r="B33" s="40"/>
      <c r="C33" s="40"/>
      <c r="D33" s="40"/>
      <c r="E33" s="40"/>
      <c r="F33" s="0"/>
      <c r="G33" s="44"/>
    </row>
    <row r="34" s="37" customFormat="true" ht="12.75" hidden="false" customHeight="false" outlineLevel="0" collapsed="false">
      <c r="F34" s="0"/>
      <c r="G34" s="44"/>
    </row>
    <row r="35" s="37" customFormat="true" ht="12.75" hidden="false" customHeight="false" outlineLevel="0" collapsed="false">
      <c r="F35" s="0"/>
      <c r="G35" s="44"/>
    </row>
    <row r="36" customFormat="false" ht="12.75" hidden="false" customHeight="false" outlineLevel="0" collapsed="false">
      <c r="A36" s="37"/>
      <c r="B36" s="37"/>
      <c r="C36" s="37"/>
      <c r="D36" s="37"/>
      <c r="E36" s="37"/>
    </row>
    <row r="37" s="37" customFormat="true" ht="12.75" hidden="false" customHeight="false" outlineLevel="0" collapsed="false">
      <c r="F37" s="0"/>
    </row>
    <row r="38" s="37" customFormat="true" ht="12.75" hidden="false" customHeight="false" outlineLevel="0" collapsed="false">
      <c r="F38" s="7"/>
    </row>
    <row r="39" s="37" customFormat="true" ht="12.75" hidden="false" customHeight="false" outlineLevel="0" collapsed="false">
      <c r="B39" s="45" t="s">
        <v>35</v>
      </c>
      <c r="F39" s="7"/>
    </row>
    <row r="40" s="37" customFormat="true" ht="12.75" hidden="false" customHeight="false" outlineLevel="0" collapsed="false">
      <c r="B40" s="37" t="s">
        <v>36</v>
      </c>
      <c r="F40" s="46"/>
    </row>
    <row r="41" s="37" customFormat="true" ht="12.75" hidden="false" customHeight="false" outlineLevel="0" collapsed="false">
      <c r="B41" s="37" t="s">
        <v>73</v>
      </c>
      <c r="F41" s="46"/>
    </row>
    <row r="42" s="37" customFormat="true" ht="12.75" hidden="false" customHeight="false" outlineLevel="0" collapsed="false">
      <c r="F42" s="0"/>
    </row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12.75" hidden="false" customHeight="fals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  <row r="50" customFormat="false" ht="12.75" hidden="false" customHeight="false" outlineLevel="0" collapsed="false">
      <c r="F50" s="37"/>
    </row>
    <row r="51" customFormat="false" ht="12.75" hidden="false" customHeight="false" outlineLevel="0" collapsed="false">
      <c r="F51" s="37"/>
    </row>
    <row r="52" customFormat="false" ht="12.75" hidden="false" customHeight="false" outlineLevel="0" collapsed="false">
      <c r="F52" s="37"/>
    </row>
    <row r="53" customFormat="false" ht="12.75" hidden="false" customHeight="false" outlineLevel="0" collapsed="false">
      <c r="F53" s="37"/>
    </row>
    <row r="54" customFormat="false" ht="12.75" hidden="false" customHeight="false" outlineLevel="0" collapsed="false">
      <c r="F54" s="37"/>
    </row>
    <row r="55" customFormat="false" ht="12.75" hidden="false" customHeight="false" outlineLevel="0" collapsed="false">
      <c r="F55" s="37"/>
    </row>
  </sheetData>
  <mergeCells count="5">
    <mergeCell ref="A5:D5"/>
    <mergeCell ref="B7:D7"/>
    <mergeCell ref="A8:D8"/>
    <mergeCell ref="A29:B29"/>
    <mergeCell ref="A30:B30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42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7" min="6" style="0" width="11.13"/>
    <col collapsed="false" customWidth="true" hidden="false" outlineLevel="0" max="9" min="9" style="0" width="9.56"/>
  </cols>
  <sheetData>
    <row r="5" customFormat="false" ht="26.25" hidden="false" customHeight="false" outlineLevel="0" collapsed="false">
      <c r="A5" s="1" t="s">
        <v>0</v>
      </c>
      <c r="B5" s="1"/>
      <c r="C5" s="1"/>
      <c r="D5" s="1"/>
      <c r="E5" s="1"/>
      <c r="F5" s="1"/>
    </row>
    <row r="7" s="5" customFormat="true" ht="15.75" hidden="false" customHeight="false" outlineLevel="0" collapsed="false">
      <c r="A7" s="2"/>
      <c r="B7" s="3" t="s">
        <v>1</v>
      </c>
      <c r="C7" s="3"/>
      <c r="D7" s="3"/>
      <c r="E7" s="3"/>
      <c r="F7" s="3"/>
      <c r="G7" s="4"/>
    </row>
    <row r="8" s="5" customFormat="true" ht="15.75" hidden="false" customHeight="false" outlineLevel="0" collapsed="false">
      <c r="A8" s="3" t="s">
        <v>135</v>
      </c>
      <c r="B8" s="3"/>
      <c r="C8" s="3"/>
      <c r="D8" s="3"/>
      <c r="E8" s="3"/>
      <c r="F8" s="3"/>
      <c r="G8" s="4"/>
    </row>
    <row r="9" s="5" customFormat="true" ht="12.75" hidden="false" customHeight="false" outlineLevel="0" collapsed="false">
      <c r="B9" s="6"/>
      <c r="C9" s="6"/>
    </row>
    <row r="10" customFormat="false" ht="13.5" hidden="false" customHeight="false" outlineLevel="0" collapsed="false">
      <c r="G10" s="0" t="s">
        <v>45</v>
      </c>
    </row>
    <row r="11" s="11" customFormat="true" ht="49.15" hidden="false" customHeight="true" outlineLevel="0" collapsed="false">
      <c r="A11" s="8" t="s">
        <v>4</v>
      </c>
      <c r="B11" s="9" t="s">
        <v>5</v>
      </c>
      <c r="C11" s="10" t="s">
        <v>136</v>
      </c>
      <c r="D11" s="10" t="s">
        <v>7</v>
      </c>
      <c r="E11" s="10" t="s">
        <v>8</v>
      </c>
      <c r="F11" s="10" t="s">
        <v>9</v>
      </c>
      <c r="G11" s="10" t="s">
        <v>10</v>
      </c>
      <c r="H11" s="10" t="s">
        <v>11</v>
      </c>
    </row>
    <row r="12" customFormat="false" ht="25.5" hidden="false" customHeight="false" outlineLevel="0" collapsed="false">
      <c r="A12" s="12" t="n">
        <v>1</v>
      </c>
      <c r="B12" s="21" t="s">
        <v>46</v>
      </c>
      <c r="C12" s="18" t="n">
        <f aca="false">141.23491/1.18</f>
        <v>119.690601694915</v>
      </c>
      <c r="D12" s="48" t="n">
        <f aca="false">423.41794/1.18</f>
        <v>358.828762711864</v>
      </c>
      <c r="E12" s="15" t="n">
        <f aca="false">424.02549/1.18</f>
        <v>359.34363559322</v>
      </c>
      <c r="F12" s="17" t="n">
        <f aca="false">424.01527/1.18</f>
        <v>359.334974576271</v>
      </c>
      <c r="G12" s="17" t="n">
        <f aca="false">'[1]07.12'!$W$11/1.18/1000</f>
        <v>443.901847457627</v>
      </c>
      <c r="H12" s="17" t="n">
        <f aca="false">E12+F12+G12+D12+C12</f>
        <v>1641.0998220339</v>
      </c>
    </row>
    <row r="13" customFormat="false" ht="25.5" hidden="false" customHeight="false" outlineLevel="0" collapsed="false">
      <c r="A13" s="12" t="n">
        <v>2</v>
      </c>
      <c r="B13" s="21" t="s">
        <v>47</v>
      </c>
      <c r="C13" s="18" t="n">
        <f aca="false">124.31724/1.18</f>
        <v>105.353593220339</v>
      </c>
      <c r="D13" s="48" t="n">
        <f aca="false">400.17569/1.18</f>
        <v>339.131940677966</v>
      </c>
      <c r="E13" s="48" t="n">
        <f aca="false">422.89419/1.18</f>
        <v>358.384906779661</v>
      </c>
      <c r="F13" s="20" t="n">
        <f aca="false">422.09428/1.18</f>
        <v>357.707016949153</v>
      </c>
      <c r="G13" s="20" t="n">
        <f aca="false">'[1]07.12'!$X$11/1.18/1000</f>
        <v>432.156754237288</v>
      </c>
      <c r="H13" s="17" t="n">
        <f aca="false">E13+F13+G13+D13+C13</f>
        <v>1592.73421186441</v>
      </c>
    </row>
    <row r="14" customFormat="false" ht="25.5" hidden="false" customHeight="false" outlineLevel="0" collapsed="false">
      <c r="A14" s="12" t="n">
        <v>3</v>
      </c>
      <c r="B14" s="21" t="s">
        <v>48</v>
      </c>
      <c r="C14" s="20" t="n">
        <f aca="false">(C12-C13)*1.18</f>
        <v>16.91767</v>
      </c>
      <c r="D14" s="22" t="n">
        <f aca="false">(D12-D13)*1.18+C14</f>
        <v>40.1599200000001</v>
      </c>
      <c r="E14" s="22" t="n">
        <f aca="false">(E12-E13)*1.18+D14</f>
        <v>41.2912200000001</v>
      </c>
      <c r="F14" s="20" t="n">
        <f aca="false">(F12-F13)*1.18+E14</f>
        <v>43.21221</v>
      </c>
      <c r="G14" s="20" t="n">
        <f aca="false">(G12-G13)*1.18+F14+G15</f>
        <v>57.07142</v>
      </c>
      <c r="H14" s="20" t="n">
        <f aca="false">(H12-H13)*1.18</f>
        <v>57.0714200000002</v>
      </c>
    </row>
    <row r="15" customFormat="false" ht="12.75" hidden="false" customHeight="false" outlineLevel="0" collapsed="false">
      <c r="A15" s="12"/>
      <c r="B15" s="23"/>
      <c r="C15" s="24"/>
      <c r="D15" s="24"/>
      <c r="E15" s="24"/>
      <c r="F15" s="47"/>
      <c r="G15" s="73"/>
      <c r="H15" s="59"/>
    </row>
    <row r="16" customFormat="false" ht="31.5" hidden="false" customHeight="true" outlineLevel="0" collapsed="false">
      <c r="A16" s="12" t="n">
        <v>4</v>
      </c>
      <c r="B16" s="21" t="s">
        <v>16</v>
      </c>
      <c r="C16" s="20" t="n">
        <f aca="false">SUM(C17:C23)</f>
        <v>71.2175249189333</v>
      </c>
      <c r="D16" s="20" t="n">
        <f aca="false">SUM(D17:D23)</f>
        <v>329.72436186478</v>
      </c>
      <c r="E16" s="20" t="n">
        <f aca="false">SUM(E17:E23)</f>
        <v>431.826666378558</v>
      </c>
      <c r="F16" s="20" t="n">
        <f aca="false">SUM(F17:F23)</f>
        <v>331.30954142028</v>
      </c>
      <c r="G16" s="31" t="n">
        <f aca="false">SUM(G17:G23)</f>
        <v>618.564197367558</v>
      </c>
      <c r="H16" s="17" t="n">
        <f aca="false">E16+F16+G16+D16+C16</f>
        <v>1782.64229195011</v>
      </c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2.75" hidden="false" customHeight="false" outlineLevel="0" collapsed="false">
      <c r="A17" s="27" t="s">
        <v>17</v>
      </c>
      <c r="B17" s="23" t="s">
        <v>18</v>
      </c>
      <c r="C17" s="20"/>
      <c r="D17" s="20" t="n">
        <f aca="false">'[3]кв2.д2'!$AT$44</f>
        <v>34.30209</v>
      </c>
      <c r="E17" s="20" t="n">
        <f aca="false">'[4]кв2.д2'!$AT$45</f>
        <v>37.1324071222</v>
      </c>
      <c r="F17" s="29" t="n">
        <f aca="false">'[8]кв2.д2'!$AT$45</f>
        <v>32.749777</v>
      </c>
      <c r="G17" s="29" t="n">
        <f aca="false">'[7]кв2.д2'!$AT$45</f>
        <v>66.81968</v>
      </c>
      <c r="H17" s="17" t="n">
        <f aca="false">E17+F17+G17+D17+C17</f>
        <v>171.0039541222</v>
      </c>
    </row>
    <row r="18" customFormat="false" ht="12.75" hidden="false" customHeight="false" outlineLevel="0" collapsed="false">
      <c r="A18" s="27" t="s">
        <v>19</v>
      </c>
      <c r="B18" s="23" t="s">
        <v>20</v>
      </c>
      <c r="C18" s="20" t="n">
        <f aca="false">'[2]кв2.д2'!$AT$51+'[2]кв2.д2'!$AT$55</f>
        <v>35.68543599852</v>
      </c>
      <c r="D18" s="20" t="n">
        <f aca="false">'[3]кв2.д2'!$AT$51+'[3]кв2.д2'!$AT$55</f>
        <v>136.365187533</v>
      </c>
      <c r="E18" s="28" t="n">
        <f aca="false">'[4]кв2.д2'!$AT$54+'[4]кв2.д2'!$AT$58</f>
        <v>243.193944681469</v>
      </c>
      <c r="F18" s="20" t="n">
        <f aca="false">'[8]кв2.д2'!$AT$54+'[8]кв2.д2'!$AT$58</f>
        <v>154.575751230148</v>
      </c>
      <c r="G18" s="20" t="n">
        <f aca="false">'[7]кв2.д2'!$AT$54+'[7]кв2.д2'!$AT$58</f>
        <v>352.921312961698</v>
      </c>
      <c r="H18" s="17" t="n">
        <f aca="false">E18+F18+G18+D18+C18</f>
        <v>922.741632404835</v>
      </c>
    </row>
    <row r="19" customFormat="false" ht="12.75" hidden="false" customHeight="false" outlineLevel="0" collapsed="false">
      <c r="A19" s="27" t="s">
        <v>21</v>
      </c>
      <c r="B19" s="23" t="s">
        <v>22</v>
      </c>
      <c r="C19" s="20" t="n">
        <f aca="false">'[2]кв2.д2'!$AT$83</f>
        <v>12.39385</v>
      </c>
      <c r="D19" s="20" t="n">
        <f aca="false">'[3]кв2.д2'!$AT$83</f>
        <v>56.46334</v>
      </c>
      <c r="E19" s="20" t="n">
        <f aca="false">'[4]кв2.д2'!$AT$81</f>
        <v>57.9994253201699</v>
      </c>
      <c r="F19" s="20" t="n">
        <f aca="false">'[8]кв2.д2'!$AT$81</f>
        <v>64.6869802548387</v>
      </c>
      <c r="G19" s="20" t="n">
        <f aca="false">'[7]кв2.д2'!$AT$81</f>
        <v>68.1267905</v>
      </c>
      <c r="H19" s="17" t="n">
        <f aca="false">E19+F19+G19+D19+C19</f>
        <v>259.670386075009</v>
      </c>
    </row>
    <row r="20" customFormat="false" ht="12.75" hidden="false" customHeight="false" outlineLevel="0" collapsed="false">
      <c r="A20" s="27" t="s">
        <v>23</v>
      </c>
      <c r="B20" s="23" t="s">
        <v>24</v>
      </c>
      <c r="C20" s="20" t="n">
        <f aca="false">'[2]кв2.д2'!$AT$84</f>
        <v>0</v>
      </c>
      <c r="D20" s="20" t="n">
        <f aca="false">'[3]кв2.д2'!$AT$84</f>
        <v>23.39460359</v>
      </c>
      <c r="E20" s="20" t="n">
        <f aca="false">'[4]кв2.д2'!$AT$83</f>
        <v>7.8336</v>
      </c>
      <c r="F20" s="20" t="n">
        <f aca="false">'[8]кв2.д2'!$AT$83</f>
        <v>4.19038396590117</v>
      </c>
      <c r="G20" s="20" t="n">
        <f aca="false">'[7]кв2.д2'!$AT$83</f>
        <v>21.4071760440531</v>
      </c>
      <c r="H20" s="17" t="n">
        <f aca="false">E20+F20+G20+D20+C20</f>
        <v>56.8257635999543</v>
      </c>
    </row>
    <row r="21" customFormat="false" ht="12.75" hidden="false" customHeight="false" outlineLevel="0" collapsed="false">
      <c r="A21" s="27" t="s">
        <v>25</v>
      </c>
      <c r="B21" s="23" t="s">
        <v>26</v>
      </c>
      <c r="C21" s="20" t="n">
        <f aca="false">'[2]кв2.д2'!$AT$124</f>
        <v>5.184648666176</v>
      </c>
      <c r="D21" s="20" t="n">
        <f aca="false">'[3]кв2.д2'!$AT$124</f>
        <v>22.844476335</v>
      </c>
      <c r="E21" s="20" t="n">
        <f aca="false">'[4]кв2.д2'!$AT$123</f>
        <v>31.518497837958</v>
      </c>
      <c r="F21" s="20" t="n">
        <f aca="false">'[8]кв2.д2'!$AT$123</f>
        <v>20.995611782951</v>
      </c>
      <c r="G21" s="20" t="n">
        <f aca="false">'[7]кв2.д2'!$AT$123</f>
        <v>42.2132602944448</v>
      </c>
      <c r="H21" s="17" t="n">
        <f aca="false">E21+F21+G21+D21+C21</f>
        <v>122.75649491653</v>
      </c>
    </row>
    <row r="22" customFormat="false" ht="12.75" hidden="false" customHeight="false" outlineLevel="0" collapsed="false">
      <c r="A22" s="27" t="s">
        <v>27</v>
      </c>
      <c r="B22" s="23" t="s">
        <v>28</v>
      </c>
      <c r="C22" s="20"/>
      <c r="D22" s="20" t="n">
        <f aca="false">'[3]кв2.д2'!$AT$82+'[3]кв2.д2'!$AT$79</f>
        <v>2.53035</v>
      </c>
      <c r="E22" s="20" t="n">
        <f aca="false">'[4]кв2.д2'!$AT$78+'[4]кв2.д2'!$AT$75+'[4]кв2.д2'!$AT$68+'[4]кв2.д2'!$AT$63</f>
        <v>0.247246077777778</v>
      </c>
      <c r="F22" s="20" t="n">
        <f aca="false">'[8]кв2.д2'!$AT$79+'[8]кв2.д2'!$AT$78+'[8]кв2.д2'!$AT$68</f>
        <v>0.210791</v>
      </c>
      <c r="G22" s="20" t="n">
        <f aca="false">'[7]кв2.д2'!$AT$66-'[7]кв2.д2'!$AT$81</f>
        <v>0.490700448717959</v>
      </c>
      <c r="H22" s="17" t="n">
        <f aca="false">E22+F22+G22+D22+C22</f>
        <v>3.47908752649574</v>
      </c>
    </row>
    <row r="23" customFormat="false" ht="13.5" hidden="false" customHeight="false" outlineLevel="0" collapsed="false">
      <c r="A23" s="27" t="s">
        <v>29</v>
      </c>
      <c r="B23" s="30" t="s">
        <v>30</v>
      </c>
      <c r="C23" s="20" t="n">
        <f aca="false">C12*15%</f>
        <v>17.9535902542373</v>
      </c>
      <c r="D23" s="20" t="n">
        <f aca="false">D12*15%</f>
        <v>53.8243144067797</v>
      </c>
      <c r="E23" s="20" t="n">
        <f aca="false">E12*15%</f>
        <v>53.9015453389831</v>
      </c>
      <c r="F23" s="20" t="n">
        <f aca="false">F12*15%</f>
        <v>53.9002461864407</v>
      </c>
      <c r="G23" s="20" t="n">
        <f aca="false">G12*15%</f>
        <v>66.5852771186441</v>
      </c>
      <c r="H23" s="20" t="n">
        <f aca="false">H12*15%</f>
        <v>246.164973305085</v>
      </c>
    </row>
    <row r="24" customFormat="false" ht="13.5" hidden="false" customHeight="false" outlineLevel="0" collapsed="false">
      <c r="A24" s="33"/>
      <c r="B24" s="34"/>
      <c r="C24" s="35"/>
      <c r="D24" s="36"/>
      <c r="E24" s="36"/>
      <c r="F24" s="36"/>
      <c r="G24" s="36"/>
      <c r="H24" s="36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</row>
    <row r="26" customFormat="false" ht="16.5" hidden="false" customHeight="false" outlineLevel="0" collapsed="false">
      <c r="A26" s="51" t="s">
        <v>49</v>
      </c>
      <c r="B26" s="51"/>
      <c r="C26" s="51"/>
      <c r="D26" s="51"/>
      <c r="E26" s="51"/>
      <c r="F26" s="51"/>
      <c r="H26" s="51"/>
    </row>
    <row r="27" customFormat="false" ht="24.75" hidden="false" customHeight="true" outlineLevel="0" collapsed="false">
      <c r="B27" s="77" t="s">
        <v>50</v>
      </c>
      <c r="C27" s="67" t="s">
        <v>51</v>
      </c>
      <c r="D27" s="67"/>
      <c r="E27" s="67"/>
      <c r="F27" s="67"/>
      <c r="G27" s="67"/>
      <c r="H27" s="66" t="s">
        <v>52</v>
      </c>
    </row>
    <row r="28" customFormat="false" ht="25.5" hidden="false" customHeight="true" outlineLevel="0" collapsed="false">
      <c r="B28" s="54" t="s">
        <v>53</v>
      </c>
      <c r="C28" s="68" t="s">
        <v>137</v>
      </c>
      <c r="D28" s="68"/>
      <c r="E28" s="68"/>
      <c r="F28" s="68"/>
      <c r="G28" s="68"/>
      <c r="H28" s="58" t="n">
        <v>1.74952</v>
      </c>
    </row>
    <row r="29" customFormat="false" ht="19.5" hidden="false" customHeight="true" outlineLevel="0" collapsed="false">
      <c r="B29" s="54" t="s">
        <v>77</v>
      </c>
      <c r="C29" s="68" t="s">
        <v>138</v>
      </c>
      <c r="D29" s="68"/>
      <c r="E29" s="68"/>
      <c r="F29" s="68"/>
      <c r="G29" s="68"/>
      <c r="H29" s="58" t="n">
        <v>2.04203</v>
      </c>
    </row>
    <row r="30" customFormat="false" ht="18.75" hidden="false" customHeight="true" outlineLevel="0" collapsed="false">
      <c r="B30" s="54" t="s">
        <v>77</v>
      </c>
      <c r="C30" s="68" t="s">
        <v>139</v>
      </c>
      <c r="D30" s="68"/>
      <c r="E30" s="68"/>
      <c r="F30" s="68"/>
      <c r="G30" s="68"/>
      <c r="H30" s="58" t="n">
        <v>15.55923</v>
      </c>
    </row>
    <row r="31" customFormat="false" ht="15.75" hidden="false" customHeight="true" outlineLevel="0" collapsed="false">
      <c r="B31" s="54" t="s">
        <v>77</v>
      </c>
      <c r="C31" s="68" t="s">
        <v>140</v>
      </c>
      <c r="D31" s="68"/>
      <c r="E31" s="68"/>
      <c r="F31" s="68"/>
      <c r="G31" s="68"/>
      <c r="H31" s="58" t="n">
        <v>0.10726</v>
      </c>
    </row>
    <row r="32" customFormat="false" ht="15.75" hidden="false" customHeight="true" outlineLevel="0" collapsed="false">
      <c r="B32" s="54" t="s">
        <v>77</v>
      </c>
      <c r="C32" s="68" t="s">
        <v>141</v>
      </c>
      <c r="D32" s="68"/>
      <c r="E32" s="68"/>
      <c r="F32" s="68"/>
      <c r="G32" s="68"/>
      <c r="H32" s="58" t="n">
        <v>10</v>
      </c>
    </row>
    <row r="33" customFormat="false" ht="15.75" hidden="false" customHeight="true" outlineLevel="0" collapsed="false">
      <c r="B33" s="54" t="s">
        <v>142</v>
      </c>
      <c r="C33" s="68" t="s">
        <v>138</v>
      </c>
      <c r="D33" s="68"/>
      <c r="E33" s="68"/>
      <c r="F33" s="68"/>
      <c r="G33" s="68"/>
      <c r="H33" s="58" t="n">
        <v>2.84532</v>
      </c>
    </row>
    <row r="34" customFormat="false" ht="15.75" hidden="false" customHeight="true" outlineLevel="0" collapsed="false">
      <c r="B34" s="54" t="s">
        <v>142</v>
      </c>
      <c r="C34" s="68" t="s">
        <v>137</v>
      </c>
      <c r="D34" s="68"/>
      <c r="E34" s="68"/>
      <c r="F34" s="68"/>
      <c r="G34" s="68"/>
      <c r="H34" s="58" t="n">
        <v>0.2617</v>
      </c>
    </row>
    <row r="35" customFormat="false" ht="15.75" hidden="false" customHeight="true" outlineLevel="0" collapsed="false">
      <c r="B35" s="54" t="s">
        <v>142</v>
      </c>
      <c r="C35" s="55" t="s">
        <v>143</v>
      </c>
      <c r="D35" s="56"/>
      <c r="E35" s="56"/>
      <c r="F35" s="56"/>
      <c r="G35" s="57"/>
      <c r="H35" s="58" t="n">
        <v>1.5</v>
      </c>
    </row>
    <row r="36" customFormat="false" ht="12.75" hidden="false" customHeight="true" outlineLevel="0" collapsed="false">
      <c r="B36" s="54" t="s">
        <v>97</v>
      </c>
      <c r="C36" s="68" t="s">
        <v>144</v>
      </c>
      <c r="D36" s="68"/>
      <c r="E36" s="68"/>
      <c r="F36" s="68"/>
      <c r="G36" s="68"/>
      <c r="H36" s="58" t="n">
        <v>0.65046</v>
      </c>
    </row>
    <row r="37" customFormat="false" ht="15" hidden="false" customHeight="true" outlineLevel="0" collapsed="false">
      <c r="B37" s="54" t="s">
        <v>97</v>
      </c>
      <c r="C37" s="68" t="s">
        <v>145</v>
      </c>
      <c r="D37" s="68"/>
      <c r="E37" s="68"/>
      <c r="F37" s="68"/>
      <c r="G37" s="68"/>
      <c r="H37" s="58" t="n">
        <v>0.58403</v>
      </c>
    </row>
    <row r="38" customFormat="false" ht="13.5" hidden="false" customHeight="true" outlineLevel="0" collapsed="false">
      <c r="B38" s="54" t="s">
        <v>97</v>
      </c>
      <c r="C38" s="68" t="s">
        <v>146</v>
      </c>
      <c r="D38" s="68"/>
      <c r="E38" s="68"/>
      <c r="F38" s="68"/>
      <c r="G38" s="68"/>
      <c r="H38" s="58" t="n">
        <f aca="false">1.47464+0.19793</f>
        <v>1.67257</v>
      </c>
    </row>
    <row r="39" customFormat="false" ht="12.75" hidden="false" customHeight="false" outlineLevel="0" collapsed="false">
      <c r="A39" s="37"/>
      <c r="B39" s="59" t="s">
        <v>64</v>
      </c>
      <c r="C39" s="60" t="s">
        <v>65</v>
      </c>
      <c r="D39" s="61"/>
      <c r="E39" s="61"/>
      <c r="H39" s="59" t="n">
        <v>0.19</v>
      </c>
    </row>
    <row r="40" customFormat="false" ht="13.5" hidden="false" customHeight="true" outlineLevel="0" collapsed="false">
      <c r="B40" s="59" t="s">
        <v>64</v>
      </c>
      <c r="C40" s="55" t="s">
        <v>147</v>
      </c>
      <c r="D40" s="56"/>
      <c r="E40" s="56"/>
      <c r="F40" s="56"/>
      <c r="G40" s="57"/>
      <c r="H40" s="58" t="n">
        <v>0.151</v>
      </c>
    </row>
    <row r="41" customFormat="false" ht="13.5" hidden="false" customHeight="true" outlineLevel="0" collapsed="false">
      <c r="B41" s="59" t="s">
        <v>148</v>
      </c>
      <c r="C41" s="55" t="s">
        <v>149</v>
      </c>
      <c r="D41" s="56"/>
      <c r="E41" s="56"/>
      <c r="F41" s="56"/>
      <c r="G41" s="57"/>
      <c r="H41" s="58" t="n">
        <v>0.4725</v>
      </c>
    </row>
    <row r="42" customFormat="false" ht="13.5" hidden="false" customHeight="true" outlineLevel="0" collapsed="false">
      <c r="B42" s="59" t="s">
        <v>148</v>
      </c>
      <c r="C42" s="55" t="s">
        <v>150</v>
      </c>
      <c r="D42" s="56"/>
      <c r="E42" s="56"/>
      <c r="F42" s="56"/>
      <c r="G42" s="57"/>
      <c r="H42" s="58" t="n">
        <v>0.62</v>
      </c>
    </row>
    <row r="43" customFormat="false" ht="13.5" hidden="false" customHeight="true" outlineLevel="0" collapsed="false">
      <c r="B43" s="59" t="s">
        <v>151</v>
      </c>
      <c r="C43" s="68" t="s">
        <v>141</v>
      </c>
      <c r="D43" s="68"/>
      <c r="E43" s="68"/>
      <c r="F43" s="68"/>
      <c r="G43" s="68"/>
      <c r="H43" s="58" t="n">
        <v>10</v>
      </c>
    </row>
    <row r="44" customFormat="false" ht="13.5" hidden="false" customHeight="true" outlineLevel="0" collapsed="false">
      <c r="B44" s="59" t="s">
        <v>151</v>
      </c>
      <c r="C44" s="55" t="s">
        <v>152</v>
      </c>
      <c r="D44" s="56"/>
      <c r="E44" s="56"/>
      <c r="F44" s="56"/>
      <c r="G44" s="57"/>
      <c r="H44" s="58" t="n">
        <v>1.99152</v>
      </c>
    </row>
    <row r="45" customFormat="false" ht="13.5" hidden="false" customHeight="true" outlineLevel="0" collapsed="false">
      <c r="B45" s="59" t="s">
        <v>151</v>
      </c>
      <c r="C45" s="105" t="s">
        <v>153</v>
      </c>
      <c r="D45" s="106"/>
      <c r="E45" s="106"/>
      <c r="F45" s="106"/>
      <c r="G45" s="107"/>
      <c r="H45" s="58" t="n">
        <v>4.73169</v>
      </c>
    </row>
    <row r="46" customFormat="false" ht="13.5" hidden="false" customHeight="true" outlineLevel="0" collapsed="false">
      <c r="B46" s="59" t="s">
        <v>66</v>
      </c>
      <c r="C46" s="55" t="s">
        <v>154</v>
      </c>
      <c r="D46" s="56"/>
      <c r="E46" s="56"/>
      <c r="F46" s="56"/>
      <c r="G46" s="57"/>
      <c r="H46" s="58" t="n">
        <v>3.88632</v>
      </c>
    </row>
    <row r="47" customFormat="false" ht="13.5" hidden="false" customHeight="true" outlineLevel="0" collapsed="false">
      <c r="B47" s="59" t="s">
        <v>66</v>
      </c>
      <c r="C47" s="55" t="s">
        <v>99</v>
      </c>
      <c r="D47" s="56"/>
      <c r="E47" s="56"/>
      <c r="F47" s="56"/>
      <c r="G47" s="57"/>
      <c r="H47" s="58" t="n">
        <v>3.34965</v>
      </c>
    </row>
    <row r="48" customFormat="false" ht="13.5" hidden="false" customHeight="true" outlineLevel="0" collapsed="false">
      <c r="B48" s="59" t="s">
        <v>66</v>
      </c>
      <c r="C48" s="55" t="s">
        <v>155</v>
      </c>
      <c r="D48" s="56"/>
      <c r="E48" s="56"/>
      <c r="F48" s="56"/>
      <c r="G48" s="57"/>
      <c r="H48" s="58" t="n">
        <v>0.49831</v>
      </c>
    </row>
    <row r="49" customFormat="false" ht="13.5" hidden="false" customHeight="true" outlineLevel="0" collapsed="false">
      <c r="B49" s="59" t="s">
        <v>66</v>
      </c>
      <c r="C49" s="55" t="s">
        <v>156</v>
      </c>
      <c r="D49" s="56"/>
      <c r="E49" s="56"/>
      <c r="F49" s="56"/>
      <c r="G49" s="57"/>
      <c r="H49" s="58" t="n">
        <v>1.647</v>
      </c>
    </row>
    <row r="50" customFormat="false" ht="13.5" hidden="false" customHeight="true" outlineLevel="0" collapsed="false">
      <c r="B50" s="59" t="s">
        <v>66</v>
      </c>
      <c r="C50" s="55" t="s">
        <v>157</v>
      </c>
      <c r="D50" s="56"/>
      <c r="E50" s="56"/>
      <c r="F50" s="56"/>
      <c r="G50" s="57"/>
      <c r="H50" s="58" t="n">
        <f aca="false">0.7333+0.304861428571429</f>
        <v>1.03816142857143</v>
      </c>
    </row>
    <row r="51" customFormat="false" ht="13.5" hidden="false" customHeight="true" outlineLevel="0" collapsed="false">
      <c r="B51" s="59"/>
      <c r="C51" s="55"/>
      <c r="D51" s="56"/>
      <c r="E51" s="56"/>
      <c r="F51" s="56"/>
      <c r="G51" s="57"/>
      <c r="H51" s="58"/>
    </row>
    <row r="52" s="5" customFormat="true" ht="12.75" hidden="false" customHeight="false" outlineLevel="0" collapsed="false">
      <c r="B52" s="59"/>
      <c r="C52" s="68" t="s">
        <v>68</v>
      </c>
      <c r="D52" s="68"/>
      <c r="E52" s="68"/>
      <c r="F52" s="68"/>
      <c r="G52" s="68"/>
      <c r="H52" s="70" t="n">
        <f aca="false">SUM(H28:H51)</f>
        <v>65.5482714285714</v>
      </c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</row>
    <row r="54" customFormat="false" ht="68.25" hidden="false" customHeight="true" outlineLevel="0" collapsed="false">
      <c r="A54" s="64" t="s">
        <v>31</v>
      </c>
      <c r="B54" s="64"/>
      <c r="C54" s="39"/>
      <c r="D54" s="39"/>
      <c r="F54" s="37"/>
      <c r="G54" s="40" t="s">
        <v>70</v>
      </c>
    </row>
    <row r="55" customFormat="false" ht="48" hidden="false" customHeight="true" outlineLevel="0" collapsed="false">
      <c r="A55" s="104" t="s">
        <v>33</v>
      </c>
      <c r="B55" s="104"/>
      <c r="C55" s="104"/>
      <c r="D55" s="40"/>
      <c r="F55" s="37"/>
      <c r="G55" s="40" t="s">
        <v>72</v>
      </c>
      <c r="H55" s="7"/>
    </row>
    <row r="56" customFormat="false" ht="12.75" hidden="false" customHeight="false" outlineLevel="0" collapsed="false">
      <c r="A56" s="37"/>
      <c r="B56" s="40"/>
      <c r="C56" s="40"/>
      <c r="D56" s="40"/>
      <c r="E56" s="40"/>
      <c r="F56" s="37"/>
      <c r="G56" s="37"/>
      <c r="H56" s="7"/>
      <c r="I56" s="42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46"/>
      <c r="I57" s="7"/>
    </row>
    <row r="58" s="37" customFormat="true" ht="12.75" hidden="false" customHeight="false" outlineLevel="0" collapsed="false"/>
    <row r="59" s="37" customFormat="true" ht="12.75" hidden="false" customHeight="false" outlineLevel="0" collapsed="false">
      <c r="B59" s="45" t="s">
        <v>35</v>
      </c>
      <c r="C59" s="45"/>
      <c r="D59" s="45"/>
    </row>
    <row r="60" s="37" customFormat="true" ht="12.75" hidden="false" customHeight="false" outlineLevel="0" collapsed="false">
      <c r="B60" s="37" t="s">
        <v>36</v>
      </c>
    </row>
    <row r="61" s="37" customFormat="true" ht="12.75" hidden="false" customHeight="false" outlineLevel="0" collapsed="false">
      <c r="B61" s="37" t="s">
        <v>73</v>
      </c>
    </row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>
      <c r="H68" s="0"/>
    </row>
    <row r="69" s="37" customFormat="true" ht="12.75" hidden="false" customHeight="false" outlineLevel="0" collapsed="false">
      <c r="H69" s="0"/>
    </row>
  </sheetData>
  <mergeCells count="18">
    <mergeCell ref="A5:F5"/>
    <mergeCell ref="B7:F7"/>
    <mergeCell ref="A8:F8"/>
    <mergeCell ref="C27:G27"/>
    <mergeCell ref="C28:G28"/>
    <mergeCell ref="C29:G29"/>
    <mergeCell ref="C30:G30"/>
    <mergeCell ref="C31:G31"/>
    <mergeCell ref="C32:G32"/>
    <mergeCell ref="C33:G33"/>
    <mergeCell ref="C34:G34"/>
    <mergeCell ref="C36:G36"/>
    <mergeCell ref="C37:G37"/>
    <mergeCell ref="C38:G38"/>
    <mergeCell ref="C43:G43"/>
    <mergeCell ref="C52:G52"/>
    <mergeCell ref="A54:B54"/>
    <mergeCell ref="A55:C55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7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41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7" min="6" style="0" width="11.13"/>
    <col collapsed="false" customWidth="true" hidden="false" outlineLevel="0" max="9" min="9" style="0" width="9.56"/>
  </cols>
  <sheetData>
    <row r="6" customFormat="false" ht="26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s="5" customFormat="true" ht="15.75" hidden="false" customHeight="false" outlineLevel="0" collapsed="false">
      <c r="A7" s="2"/>
      <c r="B7" s="3" t="s">
        <v>1</v>
      </c>
      <c r="C7" s="3"/>
      <c r="D7" s="3"/>
      <c r="E7" s="3"/>
      <c r="F7" s="3"/>
      <c r="G7" s="4"/>
    </row>
    <row r="8" s="5" customFormat="true" ht="15.75" hidden="false" customHeight="false" outlineLevel="0" collapsed="false">
      <c r="A8" s="3" t="s">
        <v>158</v>
      </c>
      <c r="B8" s="3"/>
      <c r="C8" s="3"/>
      <c r="D8" s="3"/>
      <c r="E8" s="3"/>
      <c r="F8" s="3"/>
      <c r="G8" s="4"/>
    </row>
    <row r="9" customFormat="false" ht="13.5" hidden="false" customHeight="false" outlineLevel="0" collapsed="false">
      <c r="G9" s="0" t="s">
        <v>45</v>
      </c>
    </row>
    <row r="10" s="11" customFormat="true" ht="49.15" hidden="false" customHeight="true" outlineLevel="0" collapsed="false">
      <c r="A10" s="8" t="s">
        <v>4</v>
      </c>
      <c r="B10" s="9" t="s">
        <v>5</v>
      </c>
      <c r="C10" s="10" t="s">
        <v>136</v>
      </c>
      <c r="D10" s="10" t="s">
        <v>7</v>
      </c>
      <c r="E10" s="10" t="s">
        <v>8</v>
      </c>
      <c r="F10" s="10" t="s">
        <v>127</v>
      </c>
      <c r="G10" s="10" t="s">
        <v>10</v>
      </c>
      <c r="H10" s="10" t="s">
        <v>11</v>
      </c>
    </row>
    <row r="11" customFormat="false" ht="25.5" hidden="false" customHeight="false" outlineLevel="0" collapsed="false">
      <c r="A11" s="12" t="n">
        <v>1</v>
      </c>
      <c r="B11" s="21" t="s">
        <v>46</v>
      </c>
      <c r="C11" s="14" t="n">
        <f aca="false">143.78359/1.18</f>
        <v>121.8505</v>
      </c>
      <c r="D11" s="15" t="n">
        <v>365.493</v>
      </c>
      <c r="E11" s="16" t="n">
        <v>365.726</v>
      </c>
      <c r="F11" s="17" t="n">
        <f aca="false">431.607/1.18</f>
        <v>365.768644067797</v>
      </c>
      <c r="G11" s="17" t="n">
        <f aca="false">'[1]07.12'!$W$12/1.18/1000</f>
        <v>451.662457627119</v>
      </c>
      <c r="H11" s="17" t="n">
        <f aca="false">E11+F11+G11+D11+C11</f>
        <v>1670.50060169492</v>
      </c>
    </row>
    <row r="12" customFormat="false" ht="25.5" hidden="false" customHeight="false" outlineLevel="0" collapsed="false">
      <c r="A12" s="12" t="n">
        <v>2</v>
      </c>
      <c r="B12" s="21" t="s">
        <v>47</v>
      </c>
      <c r="C12" s="18" t="n">
        <f aca="false">120.8524/1.18</f>
        <v>102.417288135593</v>
      </c>
      <c r="D12" s="19" t="n">
        <f aca="false">419.30458/1.18</f>
        <v>355.34286440678</v>
      </c>
      <c r="E12" s="19" t="n">
        <f aca="false">408.86259/1.18</f>
        <v>346.493720338983</v>
      </c>
      <c r="F12" s="20" t="n">
        <f aca="false">441.95027/1.18</f>
        <v>374.534127118644</v>
      </c>
      <c r="G12" s="20" t="n">
        <f aca="false">'[1]07.12'!$X$12/1.18/1000</f>
        <v>441.578779661017</v>
      </c>
      <c r="H12" s="17" t="n">
        <f aca="false">E12+F12+G12+D12+C12</f>
        <v>1620.36677966102</v>
      </c>
    </row>
    <row r="13" customFormat="false" ht="25.5" hidden="false" customHeight="false" outlineLevel="0" collapsed="false">
      <c r="A13" s="12" t="n">
        <v>3</v>
      </c>
      <c r="B13" s="21" t="s">
        <v>48</v>
      </c>
      <c r="C13" s="22" t="n">
        <f aca="false">(C11-C12)*1.18</f>
        <v>22.93119</v>
      </c>
      <c r="D13" s="22" t="n">
        <f aca="false">(D11-D12)*1.18+C13</f>
        <v>34.90835</v>
      </c>
      <c r="E13" s="22" t="n">
        <f aca="false">(E11-E12)*1.18+D13</f>
        <v>57.60244</v>
      </c>
      <c r="F13" s="20" t="n">
        <f aca="false">(F11-F12)*1.18+E13</f>
        <v>47.2591700000001</v>
      </c>
      <c r="G13" s="20" t="n">
        <f aca="false">(G11-G12)*1.18+F13+G14</f>
        <v>59.1579099999999</v>
      </c>
      <c r="H13" s="20" t="n">
        <f aca="false">(H11-H12)*1.18</f>
        <v>59.1579099999997</v>
      </c>
    </row>
    <row r="14" customFormat="false" ht="12.75" hidden="false" customHeight="false" outlineLevel="0" collapsed="false">
      <c r="A14" s="12"/>
      <c r="B14" s="23"/>
      <c r="C14" s="24"/>
      <c r="D14" s="24"/>
      <c r="E14" s="24"/>
      <c r="F14" s="47"/>
      <c r="G14" s="49"/>
      <c r="H14" s="47"/>
    </row>
    <row r="15" customFormat="false" ht="31.5" hidden="false" customHeight="true" outlineLevel="0" collapsed="false">
      <c r="A15" s="12" t="n">
        <v>4</v>
      </c>
      <c r="B15" s="21" t="s">
        <v>16</v>
      </c>
      <c r="C15" s="20" t="n">
        <f aca="false">SUM(C16:C22)</f>
        <v>77.190179664696</v>
      </c>
      <c r="D15" s="20" t="n">
        <f aca="false">SUM(D16:D22)</f>
        <v>398.1708714594</v>
      </c>
      <c r="E15" s="20" t="n">
        <f aca="false">SUM(E16:E22)</f>
        <v>424.530526327173</v>
      </c>
      <c r="F15" s="20" t="n">
        <f aca="false">SUM(F16:F22)</f>
        <v>432.689051411458</v>
      </c>
      <c r="G15" s="20" t="n">
        <f aca="false">SUM(G16:G22)</f>
        <v>615.248716381502</v>
      </c>
      <c r="H15" s="17" t="n">
        <f aca="false">E15+F15+G15+D15+C15</f>
        <v>1947.82934524423</v>
      </c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7" t="s">
        <v>17</v>
      </c>
      <c r="B16" s="23" t="s">
        <v>159</v>
      </c>
      <c r="C16" s="20" t="n">
        <f aca="false">'[2]кв2.д3'!$AT$44</f>
        <v>13.21581</v>
      </c>
      <c r="D16" s="20" t="n">
        <f aca="false">'[3]кв2.д3'!$AT$44</f>
        <v>51.84485</v>
      </c>
      <c r="E16" s="28" t="n">
        <f aca="false">'[4]кв2.д3'!$AT$45</f>
        <v>29.1210971222</v>
      </c>
      <c r="F16" s="29" t="n">
        <f aca="false">'[8]кв2.д3'!$AT$45</f>
        <v>54.219847</v>
      </c>
      <c r="G16" s="29" t="n">
        <f aca="false">'[7]кв2.д3'!$AT$45</f>
        <v>56.05685</v>
      </c>
      <c r="H16" s="17" t="n">
        <f aca="false">E16+F16+G16+D16+C16</f>
        <v>204.4584541222</v>
      </c>
    </row>
    <row r="17" customFormat="false" ht="12.75" hidden="false" customHeight="false" outlineLevel="0" collapsed="false">
      <c r="A17" s="27" t="s">
        <v>19</v>
      </c>
      <c r="B17" s="23" t="s">
        <v>20</v>
      </c>
      <c r="C17" s="20" t="n">
        <f aca="false">'[2]кв2.д3'!$AT$51+'[2]кв2.д3'!$AT$55</f>
        <v>29.01681599852</v>
      </c>
      <c r="D17" s="20" t="n">
        <f aca="false">'[3]кв2.д3'!$AT$51+'[3]кв2.д3'!$AT$55</f>
        <v>176.0150316029</v>
      </c>
      <c r="E17" s="28" t="n">
        <f aca="false">'[4]кв2.д3'!$AT$54+'[4]кв2.д3'!$AT$58</f>
        <v>244.503243672724</v>
      </c>
      <c r="F17" s="20" t="n">
        <f aca="false">'[8]кв2.д3'!$AT$54+'[8]кв2.д3'!$AT$58</f>
        <v>188.926127972075</v>
      </c>
      <c r="G17" s="20" t="n">
        <f aca="false">'[7]кв2.д3'!$AT$54+'[7]кв2.д3'!$AT$58</f>
        <v>359.089958180424</v>
      </c>
      <c r="H17" s="17" t="n">
        <f aca="false">E17+F17+G17+D17+C17</f>
        <v>997.551177426643</v>
      </c>
    </row>
    <row r="18" customFormat="false" ht="12.75" hidden="false" customHeight="false" outlineLevel="0" collapsed="false">
      <c r="A18" s="27" t="s">
        <v>21</v>
      </c>
      <c r="B18" s="23" t="s">
        <v>22</v>
      </c>
      <c r="C18" s="20" t="n">
        <f aca="false">'[2]кв2.д3'!$AT$83</f>
        <v>12.46785</v>
      </c>
      <c r="D18" s="20" t="n">
        <f aca="false">'[3]кв2.д3'!$AT$83</f>
        <v>55.29545</v>
      </c>
      <c r="E18" s="20" t="n">
        <f aca="false">'[4]кв2.д3'!$AT$81</f>
        <v>58.9273409855224</v>
      </c>
      <c r="F18" s="20" t="n">
        <f aca="false">'[8]кв2.д3'!$AT$81</f>
        <v>101.614749690492</v>
      </c>
      <c r="G18" s="20" t="n">
        <f aca="false">'[7]кв2.д3'!$AT$81</f>
        <v>69.400308</v>
      </c>
      <c r="H18" s="17" t="n">
        <f aca="false">E18+F18+G18+D18+C18</f>
        <v>297.705698676015</v>
      </c>
    </row>
    <row r="19" customFormat="false" ht="12.75" hidden="false" customHeight="false" outlineLevel="0" collapsed="false">
      <c r="A19" s="27" t="s">
        <v>23</v>
      </c>
      <c r="B19" s="23" t="s">
        <v>24</v>
      </c>
      <c r="C19" s="20" t="n">
        <f aca="false">'[2]кв2.д3'!$AT$84</f>
        <v>0</v>
      </c>
      <c r="D19" s="20" t="n">
        <f aca="false">'[3]кв2.д3'!$AT$84</f>
        <v>28.39391039</v>
      </c>
      <c r="E19" s="20" t="n">
        <f aca="false">'[4]кв2.д3'!$AT$83</f>
        <v>4.2466</v>
      </c>
      <c r="F19" s="20" t="n">
        <f aca="false">'[8]кв2.д3'!$AT$83</f>
        <v>3.96038855565936</v>
      </c>
      <c r="G19" s="20" t="n">
        <f aca="false">'[7]кв2.д3'!$AT$83</f>
        <v>20.3528968092464</v>
      </c>
      <c r="H19" s="17" t="n">
        <f aca="false">E19+F19+G19+D19+C19</f>
        <v>56.9537957549057</v>
      </c>
    </row>
    <row r="20" customFormat="false" ht="12.75" hidden="false" customHeight="false" outlineLevel="0" collapsed="false">
      <c r="A20" s="27" t="s">
        <v>25</v>
      </c>
      <c r="B20" s="23" t="s">
        <v>26</v>
      </c>
      <c r="C20" s="20" t="n">
        <f aca="false">'[2]кв2.д3'!$AT$124</f>
        <v>4.212128666176</v>
      </c>
      <c r="D20" s="20" t="n">
        <f aca="false">'[3]кв2.д3'!$AT$124</f>
        <v>29.4473294665</v>
      </c>
      <c r="E20" s="20" t="n">
        <f aca="false">'[4]кв2.д3'!$AT$123</f>
        <v>32.6260984689494</v>
      </c>
      <c r="F20" s="20" t="n">
        <f aca="false">'[8]кв2.д3'!$AT$123</f>
        <v>25.1268805830611</v>
      </c>
      <c r="G20" s="20" t="n">
        <f aca="false">'[7]кв2.д3'!$AT$123</f>
        <v>42.1086342990455</v>
      </c>
      <c r="H20" s="17" t="n">
        <f aca="false">E20+F20+G20+D20+C20</f>
        <v>133.521071483732</v>
      </c>
    </row>
    <row r="21" customFormat="false" ht="12.75" hidden="false" customHeight="false" outlineLevel="0" collapsed="false">
      <c r="A21" s="27" t="s">
        <v>27</v>
      </c>
      <c r="B21" s="23" t="s">
        <v>28</v>
      </c>
      <c r="C21" s="20"/>
      <c r="D21" s="20" t="n">
        <f aca="false">'[3]кв2.д3'!$AT$82</f>
        <v>2.35035</v>
      </c>
      <c r="E21" s="20" t="n">
        <f aca="false">'[4]кв2.д3'!$AT$75+'[4]кв2.д3'!$AT$78+'[4]кв2.д3'!$AT$68+'[4]кв2.д3'!$AT$63</f>
        <v>0.247246077777778</v>
      </c>
      <c r="F21" s="20" t="n">
        <f aca="false">'[8]кв2.д3'!$AT$79+'[8]кв2.д3'!$AT$78+'[8]кв2.д3'!$AT$68</f>
        <v>3.975761</v>
      </c>
      <c r="G21" s="20" t="n">
        <f aca="false">'[7]кв2.д3'!$AT$66-'[7]кв2.д3'!$AT$81</f>
        <v>0.490700448717945</v>
      </c>
      <c r="H21" s="17" t="n">
        <f aca="false">E21+F21+G21+D21+C21</f>
        <v>7.06405752649572</v>
      </c>
    </row>
    <row r="22" customFormat="false" ht="13.5" hidden="false" customHeight="false" outlineLevel="0" collapsed="false">
      <c r="A22" s="27" t="s">
        <v>29</v>
      </c>
      <c r="B22" s="30" t="s">
        <v>30</v>
      </c>
      <c r="C22" s="20" t="n">
        <f aca="false">C11*15%</f>
        <v>18.277575</v>
      </c>
      <c r="D22" s="20" t="n">
        <f aca="false">D11*15%</f>
        <v>54.82395</v>
      </c>
      <c r="E22" s="20" t="n">
        <f aca="false">E11*15%</f>
        <v>54.8589</v>
      </c>
      <c r="F22" s="20" t="n">
        <f aca="false">F11*15%</f>
        <v>54.8652966101695</v>
      </c>
      <c r="G22" s="20" t="n">
        <f aca="false">G11*15%</f>
        <v>67.7493686440678</v>
      </c>
      <c r="H22" s="20" t="n">
        <f aca="false">H11*15%</f>
        <v>250.575090254237</v>
      </c>
    </row>
    <row r="23" customFormat="false" ht="13.5" hidden="false" customHeight="false" outlineLevel="0" collapsed="false">
      <c r="A23" s="33"/>
      <c r="B23" s="34"/>
      <c r="C23" s="35"/>
      <c r="D23" s="36"/>
      <c r="E23" s="36"/>
      <c r="F23" s="36"/>
      <c r="G23" s="36"/>
      <c r="H23" s="36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</row>
    <row r="25" customFormat="false" ht="16.5" hidden="false" customHeight="false" outlineLevel="0" collapsed="false">
      <c r="B25" s="51" t="s">
        <v>49</v>
      </c>
      <c r="C25" s="108"/>
      <c r="D25" s="51"/>
      <c r="E25" s="51"/>
      <c r="F25" s="51"/>
      <c r="H25" s="51"/>
    </row>
    <row r="26" customFormat="false" ht="24.75" hidden="false" customHeight="true" outlineLevel="0" collapsed="false">
      <c r="B26" s="77" t="s">
        <v>50</v>
      </c>
      <c r="C26" s="109" t="s">
        <v>51</v>
      </c>
      <c r="D26" s="109"/>
      <c r="E26" s="109"/>
      <c r="F26" s="109"/>
      <c r="G26" s="109"/>
      <c r="H26" s="110" t="s">
        <v>52</v>
      </c>
    </row>
    <row r="27" customFormat="false" ht="25.5" hidden="false" customHeight="true" outlineLevel="0" collapsed="false">
      <c r="B27" s="54" t="s">
        <v>53</v>
      </c>
      <c r="C27" s="111" t="s">
        <v>160</v>
      </c>
      <c r="D27" s="111"/>
      <c r="E27" s="111"/>
      <c r="F27" s="111"/>
      <c r="G27" s="111"/>
      <c r="H27" s="29" t="n">
        <v>0.91343</v>
      </c>
    </row>
    <row r="28" customFormat="false" ht="19.5" hidden="false" customHeight="true" outlineLevel="0" collapsed="false">
      <c r="B28" s="54" t="s">
        <v>56</v>
      </c>
      <c r="C28" s="111" t="s">
        <v>161</v>
      </c>
      <c r="D28" s="111"/>
      <c r="E28" s="111"/>
      <c r="F28" s="111"/>
      <c r="G28" s="111"/>
      <c r="H28" s="29" t="n">
        <v>2.94518</v>
      </c>
    </row>
    <row r="29" customFormat="false" ht="18.75" hidden="false" customHeight="true" outlineLevel="0" collapsed="false">
      <c r="B29" s="54" t="s">
        <v>56</v>
      </c>
      <c r="C29" s="111" t="s">
        <v>138</v>
      </c>
      <c r="D29" s="111"/>
      <c r="E29" s="111"/>
      <c r="F29" s="111"/>
      <c r="G29" s="111"/>
      <c r="H29" s="29" t="n">
        <v>5.67913</v>
      </c>
    </row>
    <row r="30" customFormat="false" ht="15.75" hidden="false" customHeight="true" outlineLevel="0" collapsed="false">
      <c r="B30" s="54" t="s">
        <v>56</v>
      </c>
      <c r="C30" s="111" t="s">
        <v>162</v>
      </c>
      <c r="D30" s="111"/>
      <c r="E30" s="111"/>
      <c r="F30" s="111"/>
      <c r="G30" s="111"/>
      <c r="H30" s="29" t="n">
        <v>7.69515</v>
      </c>
    </row>
    <row r="31" customFormat="false" ht="15.75" hidden="false" customHeight="true" outlineLevel="0" collapsed="false">
      <c r="B31" s="54" t="s">
        <v>56</v>
      </c>
      <c r="C31" s="111" t="s">
        <v>163</v>
      </c>
      <c r="D31" s="111"/>
      <c r="E31" s="111"/>
      <c r="F31" s="111"/>
      <c r="G31" s="111"/>
      <c r="H31" s="29" t="n">
        <f aca="false">0.362+0.018</f>
        <v>0.38</v>
      </c>
    </row>
    <row r="32" customFormat="false" ht="15.75" hidden="false" customHeight="true" outlineLevel="0" collapsed="false">
      <c r="B32" s="54" t="s">
        <v>142</v>
      </c>
      <c r="C32" s="111" t="s">
        <v>164</v>
      </c>
      <c r="D32" s="111"/>
      <c r="E32" s="111"/>
      <c r="F32" s="111"/>
      <c r="G32" s="111"/>
      <c r="H32" s="20" t="n">
        <v>1.15617</v>
      </c>
    </row>
    <row r="33" customFormat="false" ht="15.75" hidden="false" customHeight="true" outlineLevel="0" collapsed="false">
      <c r="B33" s="54" t="s">
        <v>142</v>
      </c>
      <c r="C33" s="55" t="s">
        <v>165</v>
      </c>
      <c r="D33" s="56"/>
      <c r="E33" s="56"/>
      <c r="F33" s="56"/>
      <c r="G33" s="112"/>
      <c r="H33" s="29" t="n">
        <v>0.2617</v>
      </c>
    </row>
    <row r="34" customFormat="false" ht="15.75" hidden="false" customHeight="true" outlineLevel="0" collapsed="false">
      <c r="B34" s="54" t="s">
        <v>142</v>
      </c>
      <c r="C34" s="55" t="s">
        <v>166</v>
      </c>
      <c r="D34" s="56"/>
      <c r="E34" s="56"/>
      <c r="F34" s="56"/>
      <c r="G34" s="112"/>
      <c r="H34" s="29" t="n">
        <v>0.45072</v>
      </c>
    </row>
    <row r="35" customFormat="false" ht="15.75" hidden="false" customHeight="true" outlineLevel="0" collapsed="false">
      <c r="B35" s="54" t="s">
        <v>142</v>
      </c>
      <c r="C35" s="111" t="s">
        <v>160</v>
      </c>
      <c r="D35" s="111"/>
      <c r="E35" s="111"/>
      <c r="F35" s="111"/>
      <c r="G35" s="111"/>
      <c r="H35" s="29" t="n">
        <v>0.94427</v>
      </c>
    </row>
    <row r="36" customFormat="false" ht="15.75" hidden="false" customHeight="true" outlineLevel="0" collapsed="false">
      <c r="B36" s="54" t="s">
        <v>167</v>
      </c>
      <c r="C36" s="55" t="s">
        <v>144</v>
      </c>
      <c r="D36" s="56"/>
      <c r="E36" s="56"/>
      <c r="F36" s="56"/>
      <c r="G36" s="112"/>
      <c r="H36" s="29" t="n">
        <v>2.30031</v>
      </c>
    </row>
    <row r="37" customFormat="false" ht="15.75" hidden="false" customHeight="true" outlineLevel="0" collapsed="false">
      <c r="B37" s="54" t="s">
        <v>167</v>
      </c>
      <c r="C37" s="55" t="s">
        <v>168</v>
      </c>
      <c r="D37" s="56"/>
      <c r="E37" s="56"/>
      <c r="F37" s="56"/>
      <c r="G37" s="112"/>
      <c r="H37" s="29" t="n">
        <f aca="false">2.03414+0.24543</f>
        <v>2.27957</v>
      </c>
    </row>
    <row r="38" customFormat="false" ht="12.75" hidden="false" customHeight="false" outlineLevel="0" collapsed="false">
      <c r="A38" s="37"/>
      <c r="B38" s="59" t="s">
        <v>64</v>
      </c>
      <c r="C38" s="60" t="s">
        <v>65</v>
      </c>
      <c r="D38" s="61"/>
      <c r="E38" s="61"/>
      <c r="H38" s="20" t="n">
        <v>0.19</v>
      </c>
    </row>
    <row r="39" customFormat="false" ht="15.75" hidden="false" customHeight="true" outlineLevel="0" collapsed="false">
      <c r="B39" s="59" t="s">
        <v>64</v>
      </c>
      <c r="C39" s="55" t="s">
        <v>169</v>
      </c>
      <c r="D39" s="56"/>
      <c r="E39" s="56"/>
      <c r="F39" s="56"/>
      <c r="G39" s="56"/>
      <c r="H39" s="29" t="n">
        <v>0.151</v>
      </c>
    </row>
    <row r="40" customFormat="false" ht="15.75" hidden="false" customHeight="true" outlineLevel="0" collapsed="false">
      <c r="B40" s="59" t="s">
        <v>148</v>
      </c>
      <c r="C40" s="55" t="s">
        <v>170</v>
      </c>
      <c r="D40" s="56"/>
      <c r="E40" s="56"/>
      <c r="F40" s="56"/>
      <c r="G40" s="56"/>
      <c r="H40" s="29" t="n">
        <v>0.86133</v>
      </c>
    </row>
    <row r="41" customFormat="false" ht="15.75" hidden="false" customHeight="true" outlineLevel="0" collapsed="false">
      <c r="B41" s="59" t="s">
        <v>148</v>
      </c>
      <c r="C41" s="55" t="s">
        <v>171</v>
      </c>
      <c r="D41" s="56"/>
      <c r="E41" s="56"/>
      <c r="F41" s="56"/>
      <c r="G41" s="56"/>
      <c r="H41" s="29" t="n">
        <v>0.5525</v>
      </c>
    </row>
    <row r="42" customFormat="false" ht="15.75" hidden="false" customHeight="true" outlineLevel="0" collapsed="false">
      <c r="B42" s="59" t="s">
        <v>148</v>
      </c>
      <c r="C42" s="55" t="s">
        <v>172</v>
      </c>
      <c r="D42" s="56"/>
      <c r="E42" s="56"/>
      <c r="F42" s="56"/>
      <c r="G42" s="56"/>
      <c r="H42" s="29" t="n">
        <v>0.572</v>
      </c>
    </row>
    <row r="43" customFormat="false" ht="15.75" hidden="false" customHeight="true" outlineLevel="0" collapsed="false">
      <c r="B43" s="59" t="s">
        <v>173</v>
      </c>
      <c r="C43" s="55" t="s">
        <v>141</v>
      </c>
      <c r="D43" s="55"/>
      <c r="E43" s="55"/>
      <c r="F43" s="55"/>
      <c r="G43" s="55"/>
      <c r="H43" s="29" t="n">
        <v>15.56</v>
      </c>
    </row>
    <row r="44" customFormat="false" ht="15.75" hidden="false" customHeight="true" outlineLevel="0" collapsed="false">
      <c r="B44" s="59" t="s">
        <v>151</v>
      </c>
      <c r="C44" s="55" t="s">
        <v>174</v>
      </c>
      <c r="D44" s="56"/>
      <c r="E44" s="56"/>
      <c r="F44" s="56"/>
      <c r="G44" s="56"/>
      <c r="H44" s="29" t="n">
        <v>2.64369</v>
      </c>
    </row>
    <row r="45" customFormat="false" ht="15.75" hidden="false" customHeight="true" outlineLevel="0" collapsed="false">
      <c r="B45" s="59" t="s">
        <v>151</v>
      </c>
      <c r="C45" s="105" t="s">
        <v>175</v>
      </c>
      <c r="D45" s="56"/>
      <c r="E45" s="56"/>
      <c r="F45" s="56"/>
      <c r="G45" s="56"/>
      <c r="H45" s="29" t="n">
        <v>0.80754</v>
      </c>
    </row>
    <row r="46" customFormat="false" ht="15.75" hidden="false" customHeight="true" outlineLevel="0" collapsed="false">
      <c r="B46" s="59" t="s">
        <v>66</v>
      </c>
      <c r="C46" s="55" t="s">
        <v>176</v>
      </c>
      <c r="D46" s="56"/>
      <c r="E46" s="56"/>
      <c r="F46" s="56"/>
      <c r="G46" s="56"/>
      <c r="H46" s="29" t="n">
        <f aca="false">6.72989142857143-H47</f>
        <v>6.49078142857143</v>
      </c>
    </row>
    <row r="47" customFormat="false" ht="15.75" hidden="false" customHeight="true" outlineLevel="0" collapsed="false">
      <c r="B47" s="59" t="s">
        <v>66</v>
      </c>
      <c r="C47" s="55" t="s">
        <v>177</v>
      </c>
      <c r="D47" s="56"/>
      <c r="E47" s="56"/>
      <c r="F47" s="56"/>
      <c r="G47" s="56"/>
      <c r="H47" s="29" t="n">
        <v>0.23911</v>
      </c>
    </row>
    <row r="48" customFormat="false" ht="15.75" hidden="false" customHeight="true" outlineLevel="0" collapsed="false">
      <c r="B48" s="59"/>
      <c r="C48" s="55"/>
      <c r="D48" s="56"/>
      <c r="E48" s="56"/>
      <c r="F48" s="56"/>
      <c r="G48" s="56"/>
      <c r="H48" s="29"/>
    </row>
    <row r="49" customFormat="false" ht="15.75" hidden="false" customHeight="true" outlineLevel="0" collapsed="false">
      <c r="B49" s="59"/>
      <c r="C49" s="55"/>
      <c r="D49" s="56"/>
      <c r="E49" s="56"/>
      <c r="F49" s="56"/>
      <c r="G49" s="112"/>
      <c r="H49" s="29"/>
    </row>
    <row r="50" s="5" customFormat="true" ht="12.75" hidden="false" customHeight="false" outlineLevel="0" collapsed="false">
      <c r="B50" s="59"/>
      <c r="C50" s="111" t="s">
        <v>68</v>
      </c>
      <c r="D50" s="111"/>
      <c r="E50" s="111"/>
      <c r="F50" s="111"/>
      <c r="G50" s="111"/>
      <c r="H50" s="20" t="n">
        <f aca="false">SUM(H27:H49)</f>
        <v>53.0735814285714</v>
      </c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</row>
    <row r="52" customFormat="false" ht="68.25" hidden="false" customHeight="true" outlineLevel="0" collapsed="false">
      <c r="A52" s="64" t="s">
        <v>31</v>
      </c>
      <c r="B52" s="64"/>
      <c r="C52" s="39"/>
      <c r="D52" s="39"/>
      <c r="F52" s="37"/>
      <c r="G52" s="40" t="s">
        <v>70</v>
      </c>
    </row>
    <row r="53" customFormat="false" ht="48" hidden="false" customHeight="true" outlineLevel="0" collapsed="false">
      <c r="A53" s="104" t="s">
        <v>33</v>
      </c>
      <c r="B53" s="104"/>
      <c r="C53" s="40"/>
      <c r="D53" s="40"/>
      <c r="F53" s="37"/>
      <c r="G53" s="40" t="s">
        <v>72</v>
      </c>
      <c r="H53" s="7"/>
    </row>
    <row r="54" customFormat="false" ht="12.75" hidden="false" customHeight="false" outlineLevel="0" collapsed="false">
      <c r="A54" s="37"/>
      <c r="B54" s="40"/>
      <c r="C54" s="40"/>
      <c r="D54" s="40"/>
      <c r="E54" s="40"/>
      <c r="F54" s="37"/>
      <c r="G54" s="37"/>
      <c r="H54" s="7"/>
      <c r="I54" s="42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46"/>
      <c r="I55" s="7"/>
    </row>
    <row r="56" s="5" customFormat="tru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6"/>
      <c r="I56" s="44"/>
    </row>
    <row r="57" s="37" customFormat="true" ht="12.75" hidden="false" customHeight="false" outlineLevel="0" collapsed="false">
      <c r="H57" s="0"/>
      <c r="I57" s="44"/>
    </row>
    <row r="58" s="37" customFormat="true" ht="12.75" hidden="false" customHeight="false" outlineLevel="0" collapsed="false">
      <c r="A58" s="45" t="s">
        <v>35</v>
      </c>
      <c r="I58" s="44"/>
    </row>
    <row r="59" customFormat="false" ht="12.75" hidden="false" customHeight="false" outlineLevel="0" collapsed="false">
      <c r="A59" s="37" t="s">
        <v>36</v>
      </c>
      <c r="C59" s="37"/>
      <c r="D59" s="37"/>
      <c r="E59" s="37"/>
      <c r="F59" s="37"/>
      <c r="G59" s="37"/>
      <c r="H59" s="37"/>
    </row>
    <row r="60" s="37" customFormat="true" ht="12.75" hidden="false" customHeight="false" outlineLevel="0" collapsed="false">
      <c r="A60" s="37" t="s">
        <v>73</v>
      </c>
    </row>
    <row r="61" s="37" customFormat="true" ht="12.75" hidden="false" customHeight="false" outlineLevel="0" collapsed="false"/>
    <row r="62" s="37" customFormat="true" ht="12.75" hidden="false" customHeight="false" outlineLevel="0" collapsed="false">
      <c r="C62" s="45"/>
      <c r="D62" s="45"/>
    </row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7" customFormat="true" ht="12.75" hidden="false" customHeight="false" outlineLevel="0" collapsed="false"/>
    <row r="71" s="37" customFormat="true" ht="12.75" hidden="false" customHeight="false" outlineLevel="0" collapsed="false">
      <c r="H71" s="0"/>
    </row>
    <row r="72" s="37" customFormat="true" ht="12.75" hidden="false" customHeight="false" outlineLevel="0" collapsed="false">
      <c r="H72" s="0"/>
    </row>
  </sheetData>
  <mergeCells count="15">
    <mergeCell ref="A6:F6"/>
    <mergeCell ref="B7:F7"/>
    <mergeCell ref="A8:F8"/>
    <mergeCell ref="C26:G26"/>
    <mergeCell ref="C27:G27"/>
    <mergeCell ref="C28:G28"/>
    <mergeCell ref="C29:G29"/>
    <mergeCell ref="C30:G30"/>
    <mergeCell ref="C31:G31"/>
    <mergeCell ref="C32:G32"/>
    <mergeCell ref="C35:G35"/>
    <mergeCell ref="C43:G43"/>
    <mergeCell ref="C50:G50"/>
    <mergeCell ref="A52:B52"/>
    <mergeCell ref="A53:B53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1.99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6" min="5" style="0" width="11.13"/>
  </cols>
  <sheetData>
    <row r="5" customFormat="false" ht="26.25" hidden="false" customHeight="false" outlineLevel="0" collapsed="false">
      <c r="A5" s="1" t="s">
        <v>0</v>
      </c>
      <c r="B5" s="1"/>
      <c r="C5" s="1"/>
      <c r="D5" s="1"/>
      <c r="E5" s="1"/>
    </row>
    <row r="7" s="5" customFormat="true" ht="15.75" hidden="false" customHeight="false" outlineLevel="0" collapsed="false">
      <c r="A7" s="2"/>
      <c r="B7" s="3" t="s">
        <v>1</v>
      </c>
      <c r="C7" s="3"/>
      <c r="D7" s="3"/>
      <c r="E7" s="3"/>
      <c r="F7" s="4"/>
    </row>
    <row r="8" s="5" customFormat="true" ht="15.75" hidden="false" customHeight="false" outlineLevel="0" collapsed="false">
      <c r="A8" s="3" t="s">
        <v>178</v>
      </c>
      <c r="B8" s="3"/>
      <c r="C8" s="3"/>
      <c r="D8" s="3"/>
      <c r="E8" s="3"/>
      <c r="F8" s="4"/>
    </row>
    <row r="9" s="5" customFormat="true" ht="12.75" hidden="false" customHeight="false" outlineLevel="0" collapsed="false">
      <c r="B9" s="6"/>
    </row>
    <row r="10" s="5" customFormat="true" ht="12.75" hidden="false" customHeight="false" outlineLevel="0" collapsed="false">
      <c r="B10" s="4"/>
      <c r="C10" s="4"/>
      <c r="D10" s="4"/>
      <c r="E10" s="4"/>
      <c r="F10" s="4"/>
    </row>
    <row r="11" s="5" customFormat="true" ht="12.75" hidden="false" customHeight="false" outlineLevel="0" collapsed="false">
      <c r="B11" s="7"/>
    </row>
    <row r="12" customFormat="false" ht="13.5" hidden="false" customHeight="false" outlineLevel="0" collapsed="false">
      <c r="F12" s="0" t="s">
        <v>75</v>
      </c>
    </row>
    <row r="13" s="11" customFormat="true" ht="49.15" hidden="false" customHeight="true" outlineLevel="0" collapsed="false">
      <c r="A13" s="8" t="s">
        <v>4</v>
      </c>
      <c r="B13" s="9" t="s">
        <v>5</v>
      </c>
      <c r="C13" s="10" t="s">
        <v>179</v>
      </c>
      <c r="D13" s="10" t="s">
        <v>8</v>
      </c>
      <c r="E13" s="10" t="s">
        <v>127</v>
      </c>
      <c r="F13" s="10" t="s">
        <v>10</v>
      </c>
      <c r="G13" s="10" t="s">
        <v>11</v>
      </c>
    </row>
    <row r="14" customFormat="false" ht="12.75" hidden="false" customHeight="false" outlineLevel="0" collapsed="false">
      <c r="A14" s="12" t="n">
        <v>1</v>
      </c>
      <c r="B14" s="13" t="s">
        <v>12</v>
      </c>
      <c r="C14" s="15" t="n">
        <f aca="false">258.6129/1.18</f>
        <v>219.163474576271</v>
      </c>
      <c r="D14" s="15" t="n">
        <f aca="false">443.72803/1.18</f>
        <v>376.040703389831</v>
      </c>
      <c r="E14" s="17" t="n">
        <f aca="false">443.75781/1.18</f>
        <v>376.065940677966</v>
      </c>
      <c r="F14" s="17" t="n">
        <f aca="false">'[1]07.12'!$W$13/1.18/1000</f>
        <v>188.032881355932</v>
      </c>
      <c r="G14" s="17" t="n">
        <f aca="false">E14+F14++D14+C14</f>
        <v>1159.303</v>
      </c>
    </row>
    <row r="15" customFormat="false" ht="12.75" hidden="false" customHeight="false" outlineLevel="0" collapsed="false">
      <c r="A15" s="12" t="n">
        <v>2</v>
      </c>
      <c r="B15" s="13" t="s">
        <v>13</v>
      </c>
      <c r="C15" s="19" t="n">
        <f aca="false">206.18897/1.18</f>
        <v>174.736415254237</v>
      </c>
      <c r="D15" s="19" t="n">
        <f aca="false">418.85709/1.18</f>
        <v>354.96363559322</v>
      </c>
      <c r="E15" s="20" t="n">
        <f aca="false">435.48385/1.18</f>
        <v>369.054110169492</v>
      </c>
      <c r="F15" s="20" t="n">
        <f aca="false">'[1]07.12'!$X$13/1.18/1000</f>
        <v>240.585533898305</v>
      </c>
      <c r="G15" s="17" t="n">
        <f aca="false">E15+F15+D15+C15</f>
        <v>1139.33969491525</v>
      </c>
    </row>
    <row r="16" customFormat="false" ht="25.5" hidden="false" customHeight="false" outlineLevel="0" collapsed="false">
      <c r="A16" s="12" t="n">
        <v>3</v>
      </c>
      <c r="B16" s="21" t="s">
        <v>134</v>
      </c>
      <c r="C16" s="20" t="n">
        <f aca="false">(C14-C15)*1.18</f>
        <v>52.42393</v>
      </c>
      <c r="D16" s="22" t="n">
        <f aca="false">(D14-D15)*1.18+C16</f>
        <v>77.29487</v>
      </c>
      <c r="E16" s="22" t="n">
        <f aca="false">(E14-E15)*1.18+D16</f>
        <v>85.56883</v>
      </c>
      <c r="F16" s="20" t="n">
        <f aca="false">(F14-F15)*1.18+E16+F17</f>
        <v>23.5566999999999</v>
      </c>
      <c r="G16" s="20" t="n">
        <f aca="false">(G14-G15)*1.18</f>
        <v>23.5567</v>
      </c>
    </row>
    <row r="17" customFormat="false" ht="12.75" hidden="false" customHeight="false" outlineLevel="0" collapsed="false">
      <c r="A17" s="12"/>
      <c r="B17" s="23"/>
      <c r="C17" s="24"/>
      <c r="D17" s="24"/>
      <c r="E17" s="47"/>
      <c r="F17" s="49"/>
      <c r="G17" s="59"/>
    </row>
    <row r="18" customFormat="false" ht="31.5" hidden="false" customHeight="true" outlineLevel="0" collapsed="false">
      <c r="A18" s="12" t="n">
        <v>4</v>
      </c>
      <c r="B18" s="21" t="s">
        <v>16</v>
      </c>
      <c r="C18" s="20" t="n">
        <f aca="false">SUM(C19:C25)</f>
        <v>166.029962375841</v>
      </c>
      <c r="D18" s="20" t="n">
        <f aca="false">SUM(D19:D25)</f>
        <v>386.971602291559</v>
      </c>
      <c r="E18" s="20" t="n">
        <f aca="false">SUM(E19:E25)</f>
        <v>436.214077757781</v>
      </c>
      <c r="F18" s="20" t="n">
        <f aca="false">SUM(F19:F25)</f>
        <v>275.677340419618</v>
      </c>
      <c r="G18" s="17" t="n">
        <f aca="false">E18+F18+D18+C18</f>
        <v>1264.8929828448</v>
      </c>
      <c r="H18" s="26"/>
      <c r="I18" s="26"/>
      <c r="J18" s="26"/>
      <c r="K18" s="26"/>
      <c r="L18" s="26"/>
      <c r="M18" s="26"/>
      <c r="N18" s="26"/>
      <c r="O18" s="26"/>
    </row>
    <row r="19" customFormat="false" ht="12.75" hidden="false" customHeight="false" outlineLevel="0" collapsed="false">
      <c r="A19" s="27" t="s">
        <v>17</v>
      </c>
      <c r="B19" s="23" t="s">
        <v>18</v>
      </c>
      <c r="C19" s="20" t="n">
        <f aca="false">'[3]кв3.д1'!$AT$44</f>
        <v>31.31817</v>
      </c>
      <c r="D19" s="20" t="n">
        <f aca="false">'[4]кв3.д1'!$AT$45</f>
        <v>48.9292171222</v>
      </c>
      <c r="E19" s="29" t="n">
        <f aca="false">'[8]кв3.д1'!$AT$45</f>
        <v>60.140287</v>
      </c>
      <c r="F19" s="29" t="n">
        <f aca="false">'[7]кв3.д1'!$AT$45</f>
        <v>9.14898</v>
      </c>
      <c r="G19" s="17" t="n">
        <f aca="false">E19+F19+D19+C19</f>
        <v>149.5366541222</v>
      </c>
    </row>
    <row r="20" customFormat="false" ht="12.75" hidden="false" customHeight="false" outlineLevel="0" collapsed="false">
      <c r="A20" s="27" t="s">
        <v>19</v>
      </c>
      <c r="B20" s="23" t="s">
        <v>20</v>
      </c>
      <c r="C20" s="20" t="n">
        <f aca="false">'[3]кв3.д1'!$AT$51+'[3]кв3.д1'!$AT$55</f>
        <v>53.4595410679</v>
      </c>
      <c r="D20" s="28" t="n">
        <f aca="false">'[4]кв3.д1'!$AT$54+'[4]кв3.д1'!$AT$58</f>
        <v>187.881800642463</v>
      </c>
      <c r="E20" s="20" t="n">
        <f aca="false">'[8]кв3.д1'!$AT$54+'[8]кв3.д1'!$AT$58</f>
        <v>221.771578886551</v>
      </c>
      <c r="F20" s="20" t="n">
        <f aca="false">'[7]кв3.д1'!$AT$54+'[7]кв3.д1'!$AT$58</f>
        <v>175.480163290398</v>
      </c>
      <c r="G20" s="17" t="n">
        <f aca="false">E20+F20+D20+C20</f>
        <v>638.593083887312</v>
      </c>
    </row>
    <row r="21" customFormat="false" ht="12.75" hidden="false" customHeight="false" outlineLevel="0" collapsed="false">
      <c r="A21" s="27" t="s">
        <v>21</v>
      </c>
      <c r="B21" s="23" t="s">
        <v>22</v>
      </c>
      <c r="C21" s="20" t="n">
        <f aca="false">'[3]кв3.д1'!$AT$83</f>
        <v>34.38815</v>
      </c>
      <c r="D21" s="20" t="n">
        <f aca="false">'[4]кв3.д1'!$AT$81</f>
        <v>59.0835915778669</v>
      </c>
      <c r="E21" s="20" t="n">
        <f aca="false">'[8]кв3.д1'!$AT$81</f>
        <v>65.957668</v>
      </c>
      <c r="F21" s="20" t="n">
        <f aca="false">'[7]кв3.д1'!$AT$81</f>
        <v>32.955678</v>
      </c>
      <c r="G21" s="17" t="n">
        <f aca="false">E21+F21+D21+C21</f>
        <v>192.385087577867</v>
      </c>
    </row>
    <row r="22" customFormat="false" ht="12.75" hidden="false" customHeight="false" outlineLevel="0" collapsed="false">
      <c r="A22" s="27" t="s">
        <v>23</v>
      </c>
      <c r="B22" s="23" t="s">
        <v>24</v>
      </c>
      <c r="C22" s="20" t="n">
        <f aca="false">'[3]кв3.д1'!$AT$84</f>
        <v>2.04573894</v>
      </c>
      <c r="D22" s="20" t="n">
        <f aca="false">'[4]кв3.д1'!$AT$83</f>
        <v>9.5546</v>
      </c>
      <c r="E22" s="20" t="n">
        <f aca="false">'[8]кв3.д1'!$AT$83</f>
        <v>5.31804600016339</v>
      </c>
      <c r="F22" s="20" t="n">
        <f aca="false">'[7]кв3.д1'!$AT$83</f>
        <v>12.9933837063603</v>
      </c>
      <c r="G22" s="17" t="n">
        <f aca="false">E22+F22+D22+C22</f>
        <v>29.9117686465236</v>
      </c>
    </row>
    <row r="23" customFormat="false" ht="12.75" hidden="false" customHeight="false" outlineLevel="0" collapsed="false">
      <c r="A23" s="27" t="s">
        <v>25</v>
      </c>
      <c r="B23" s="23" t="s">
        <v>26</v>
      </c>
      <c r="C23" s="20" t="n">
        <f aca="false">'[3]кв3.д1'!$AT$124</f>
        <v>8.6803711815</v>
      </c>
      <c r="D23" s="20" t="n">
        <f aca="false">'[4]кв3.д1'!$AT$123</f>
        <v>24.8690413627773</v>
      </c>
      <c r="E23" s="20" t="n">
        <f aca="false">'[8]кв3.д1'!$AT$123</f>
        <v>26.405815769372</v>
      </c>
      <c r="F23" s="20" t="n">
        <f aca="false">'[7]кв3.д1'!$AT$123</f>
        <v>16.3120761040855</v>
      </c>
      <c r="G23" s="17" t="n">
        <f aca="false">E23+F23+D23+C23</f>
        <v>76.2673044177348</v>
      </c>
    </row>
    <row r="24" customFormat="false" ht="12.75" hidden="false" customHeight="false" outlineLevel="0" collapsed="false">
      <c r="A24" s="27" t="s">
        <v>27</v>
      </c>
      <c r="B24" s="23" t="s">
        <v>28</v>
      </c>
      <c r="C24" s="20" t="n">
        <f aca="false">'[3]кв3.д1'!$AT$82</f>
        <v>3.26347</v>
      </c>
      <c r="D24" s="20" t="n">
        <f aca="false">'[4]кв3.д1'!$AT$78+'[4]кв3.д1'!$AT$75+'[4]кв3.д1'!$AT$68+'[4]кв3.д1'!$AT$63</f>
        <v>0.247246077777778</v>
      </c>
      <c r="E24" s="20" t="n">
        <f aca="false">'[8]кв3.д1'!$AT$79+'[8]кв3.д1'!$AT$78+'[8]кв3.д1'!$AT$68</f>
        <v>0.210791</v>
      </c>
      <c r="F24" s="20" t="n">
        <f aca="false">'[7]кв3.д1'!$AT$66-'[7]кв3.д1'!$AT$81</f>
        <v>0.582127115384616</v>
      </c>
      <c r="G24" s="17" t="n">
        <f aca="false">E24+F24+D24+C24</f>
        <v>4.30363419316239</v>
      </c>
    </row>
    <row r="25" customFormat="false" ht="13.5" hidden="false" customHeight="false" outlineLevel="0" collapsed="false">
      <c r="A25" s="27" t="s">
        <v>29</v>
      </c>
      <c r="B25" s="30" t="s">
        <v>30</v>
      </c>
      <c r="C25" s="20" t="n">
        <f aca="false">C14*15%</f>
        <v>32.8745211864407</v>
      </c>
      <c r="D25" s="20" t="n">
        <f aca="false">D14*15%</f>
        <v>56.4061055084746</v>
      </c>
      <c r="E25" s="20" t="n">
        <f aca="false">E14*15%</f>
        <v>56.4098911016949</v>
      </c>
      <c r="F25" s="20" t="n">
        <f aca="false">F14*15%</f>
        <v>28.2049322033898</v>
      </c>
      <c r="G25" s="20" t="n">
        <f aca="false">G14*15%</f>
        <v>173.89545</v>
      </c>
    </row>
    <row r="26" customFormat="false" ht="13.5" hidden="false" customHeight="false" outlineLevel="0" collapsed="false">
      <c r="A26" s="33"/>
      <c r="B26" s="34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</row>
    <row r="28" customFormat="false" ht="16.5" hidden="false" customHeight="false" outlineLevel="0" collapsed="false">
      <c r="A28" s="51" t="s">
        <v>49</v>
      </c>
      <c r="B28" s="51"/>
      <c r="C28" s="51"/>
      <c r="D28" s="51"/>
      <c r="E28" s="51"/>
      <c r="F28" s="51"/>
      <c r="G28" s="51"/>
    </row>
    <row r="29" customFormat="false" ht="24.75" hidden="false" customHeight="true" outlineLevel="0" collapsed="false">
      <c r="A29" s="77" t="s">
        <v>50</v>
      </c>
      <c r="B29" s="67" t="s">
        <v>51</v>
      </c>
      <c r="C29" s="67"/>
      <c r="D29" s="67"/>
      <c r="E29" s="67"/>
      <c r="F29" s="66" t="s">
        <v>52</v>
      </c>
    </row>
    <row r="30" customFormat="false" ht="25.5" hidden="false" customHeight="true" outlineLevel="0" collapsed="false">
      <c r="A30" s="54" t="s">
        <v>53</v>
      </c>
      <c r="B30" s="111" t="s">
        <v>180</v>
      </c>
      <c r="C30" s="111"/>
      <c r="D30" s="111"/>
      <c r="E30" s="111"/>
      <c r="F30" s="29" t="n">
        <v>6.71766</v>
      </c>
    </row>
    <row r="31" customFormat="false" ht="19.5" hidden="false" customHeight="true" outlineLevel="0" collapsed="false">
      <c r="A31" s="54" t="s">
        <v>181</v>
      </c>
      <c r="B31" s="111" t="s">
        <v>182</v>
      </c>
      <c r="C31" s="111"/>
      <c r="D31" s="111"/>
      <c r="E31" s="111"/>
      <c r="F31" s="29" t="n">
        <v>0.06246</v>
      </c>
    </row>
    <row r="32" customFormat="false" ht="18.75" hidden="false" customHeight="true" outlineLevel="0" collapsed="false">
      <c r="A32" s="54" t="s">
        <v>181</v>
      </c>
      <c r="B32" s="111" t="s">
        <v>183</v>
      </c>
      <c r="C32" s="111"/>
      <c r="D32" s="111"/>
      <c r="E32" s="111"/>
      <c r="F32" s="29" t="n">
        <v>0.39243</v>
      </c>
    </row>
    <row r="33" customFormat="false" ht="15.75" hidden="false" customHeight="true" outlineLevel="0" collapsed="false">
      <c r="A33" s="54" t="s">
        <v>129</v>
      </c>
      <c r="B33" s="111" t="s">
        <v>152</v>
      </c>
      <c r="C33" s="111"/>
      <c r="D33" s="111"/>
      <c r="E33" s="111"/>
      <c r="F33" s="29" t="n">
        <v>1.51947</v>
      </c>
    </row>
    <row r="34" customFormat="false" ht="15.75" hidden="false" customHeight="true" outlineLevel="0" collapsed="false">
      <c r="A34" s="54" t="s">
        <v>129</v>
      </c>
      <c r="B34" s="111" t="s">
        <v>184</v>
      </c>
      <c r="C34" s="111"/>
      <c r="D34" s="111"/>
      <c r="E34" s="111"/>
      <c r="F34" s="29" t="n">
        <f aca="false">0.25903+0.19793</f>
        <v>0.45696</v>
      </c>
    </row>
    <row r="35" s="5" customFormat="true" ht="12.75" hidden="false" customHeight="false" outlineLevel="0" collapsed="false">
      <c r="A35" s="59"/>
      <c r="B35" s="113" t="s">
        <v>68</v>
      </c>
      <c r="C35" s="113"/>
      <c r="D35" s="113"/>
      <c r="E35" s="113"/>
      <c r="F35" s="70" t="n">
        <f aca="false">SUM(F30:F34)</f>
        <v>9.14898</v>
      </c>
      <c r="G35" s="0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</row>
    <row r="37" customFormat="false" ht="68.25" hidden="false" customHeight="true" outlineLevel="0" collapsed="false">
      <c r="A37" s="64" t="s">
        <v>31</v>
      </c>
      <c r="B37" s="64"/>
      <c r="C37" s="39"/>
      <c r="E37" s="37"/>
      <c r="F37" s="40" t="s">
        <v>70</v>
      </c>
    </row>
    <row r="38" customFormat="false" ht="48" hidden="false" customHeight="true" outlineLevel="0" collapsed="false">
      <c r="A38" s="104" t="s">
        <v>33</v>
      </c>
      <c r="B38" s="104"/>
      <c r="C38" s="40"/>
      <c r="E38" s="37"/>
      <c r="F38" s="40" t="s">
        <v>72</v>
      </c>
      <c r="G38" s="7"/>
    </row>
    <row r="39" customFormat="false" ht="12.75" hidden="false" customHeight="false" outlineLevel="0" collapsed="false">
      <c r="A39" s="37"/>
      <c r="B39" s="40"/>
      <c r="C39" s="40"/>
      <c r="D39" s="40"/>
      <c r="E39" s="37"/>
      <c r="F39" s="37"/>
      <c r="G39" s="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46"/>
    </row>
    <row r="41" s="5" customFormat="true" ht="12.75" hidden="false" customHeight="false" outlineLevel="0" collapsed="false">
      <c r="A41" s="40"/>
      <c r="B41" s="40"/>
      <c r="C41" s="40"/>
      <c r="D41" s="40"/>
      <c r="E41" s="40"/>
      <c r="F41" s="40"/>
      <c r="G41" s="46"/>
    </row>
    <row r="42" s="37" customFormat="true" ht="12.75" hidden="false" customHeight="false" outlineLevel="0" collapsed="false">
      <c r="G42" s="0"/>
    </row>
    <row r="43" s="37" customFormat="true" ht="12.75" hidden="false" customHeight="false" outlineLevel="0" collapsed="false"/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</row>
    <row r="45" s="37" customFormat="true" ht="12.75" hidden="false" customHeight="fals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>
      <c r="A47" s="45" t="s">
        <v>35</v>
      </c>
      <c r="C47" s="45"/>
    </row>
    <row r="48" s="37" customFormat="true" ht="12.75" hidden="false" customHeight="false" outlineLevel="0" collapsed="false">
      <c r="A48" s="37" t="s">
        <v>36</v>
      </c>
    </row>
    <row r="49" s="37" customFormat="true" ht="12.75" hidden="false" customHeight="false" outlineLevel="0" collapsed="false">
      <c r="A49" s="37" t="s">
        <v>73</v>
      </c>
    </row>
    <row r="50" s="37" customFormat="true" ht="12.75" hidden="false" customHeight="false" outlineLevel="0" collapsed="false"/>
    <row r="51" s="37" customFormat="true" ht="12.75" hidden="false" customHeight="false" outlineLevel="0" collapsed="false"/>
    <row r="52" s="37" customFormat="true" ht="12.75" hidden="false" customHeight="false" outlineLevel="0" collapsed="false"/>
    <row r="53" s="37" customFormat="true" ht="12.75" hidden="false" customHeight="false" outlineLevel="0" collapsed="false"/>
    <row r="54" s="37" customFormat="true" ht="12.75" hidden="false" customHeight="false" outlineLevel="0" collapsed="false"/>
    <row r="55" s="37" customFormat="true" ht="12.75" hidden="false" customHeight="false" outlineLevel="0" collapsed="false"/>
    <row r="56" s="37" customFormat="true" ht="12.75" hidden="false" customHeight="false" outlineLevel="0" collapsed="false">
      <c r="G56" s="0"/>
    </row>
    <row r="57" s="37" customFormat="true" ht="12.75" hidden="false" customHeight="false" outlineLevel="0" collapsed="false">
      <c r="G57" s="0"/>
    </row>
  </sheetData>
  <mergeCells count="12">
    <mergeCell ref="A5:E5"/>
    <mergeCell ref="B7:E7"/>
    <mergeCell ref="A8:E8"/>
    <mergeCell ref="B29:E29"/>
    <mergeCell ref="B30:E30"/>
    <mergeCell ref="B31:E31"/>
    <mergeCell ref="B32:E32"/>
    <mergeCell ref="B33:E33"/>
    <mergeCell ref="B34:E34"/>
    <mergeCell ref="B35:E35"/>
    <mergeCell ref="A37:B37"/>
    <mergeCell ref="A38:B38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99"/>
    <col collapsed="false" customWidth="true" hidden="false" outlineLevel="0" max="3" min="3" style="0" width="9.56"/>
    <col collapsed="false" customWidth="true" hidden="false" outlineLevel="0" max="5" min="4" style="0" width="11.13"/>
    <col collapsed="false" customWidth="true" hidden="false" outlineLevel="0" max="7" min="7" style="0" width="9.56"/>
  </cols>
  <sheetData>
    <row r="5" customFormat="false" ht="26.25" hidden="false" customHeight="false" outlineLevel="0" collapsed="false">
      <c r="A5" s="1" t="s">
        <v>0</v>
      </c>
      <c r="B5" s="1"/>
      <c r="C5" s="1"/>
      <c r="D5" s="1"/>
    </row>
    <row r="7" s="5" customFormat="true" ht="15.75" hidden="false" customHeight="false" outlineLevel="0" collapsed="false">
      <c r="A7" s="2"/>
      <c r="B7" s="3" t="s">
        <v>1</v>
      </c>
      <c r="C7" s="3"/>
      <c r="D7" s="3"/>
      <c r="E7" s="4"/>
    </row>
    <row r="8" s="5" customFormat="true" ht="15.75" hidden="false" customHeight="false" outlineLevel="0" collapsed="false">
      <c r="A8" s="3" t="s">
        <v>185</v>
      </c>
      <c r="B8" s="3"/>
      <c r="C8" s="3"/>
      <c r="D8" s="3"/>
      <c r="E8" s="4"/>
    </row>
    <row r="9" s="5" customFormat="true" ht="12.75" hidden="false" customHeight="false" outlineLevel="0" collapsed="false">
      <c r="B9" s="6"/>
    </row>
    <row r="10" s="5" customFormat="true" ht="12.75" hidden="false" customHeight="false" outlineLevel="0" collapsed="false">
      <c r="B10" s="4"/>
      <c r="C10" s="4"/>
      <c r="D10" s="4"/>
      <c r="E10" s="4"/>
    </row>
    <row r="11" s="5" customFormat="true" ht="12.75" hidden="false" customHeight="false" outlineLevel="0" collapsed="false">
      <c r="B11" s="7"/>
    </row>
    <row r="12" customFormat="false" ht="13.5" hidden="false" customHeight="false" outlineLevel="0" collapsed="false">
      <c r="E12" s="0" t="s">
        <v>45</v>
      </c>
    </row>
    <row r="13" s="11" customFormat="true" ht="49.15" hidden="false" customHeight="true" outlineLevel="0" collapsed="false">
      <c r="A13" s="8" t="s">
        <v>4</v>
      </c>
      <c r="B13" s="9" t="s">
        <v>5</v>
      </c>
      <c r="C13" s="10" t="s">
        <v>89</v>
      </c>
      <c r="D13" s="10" t="s">
        <v>127</v>
      </c>
      <c r="E13" s="10" t="s">
        <v>10</v>
      </c>
      <c r="F13" s="10" t="s">
        <v>11</v>
      </c>
    </row>
    <row r="14" customFormat="false" ht="25.5" hidden="false" customHeight="false" outlineLevel="0" collapsed="false">
      <c r="A14" s="12" t="n">
        <v>1</v>
      </c>
      <c r="B14" s="21" t="s">
        <v>46</v>
      </c>
      <c r="C14" s="48" t="n">
        <f aca="false">44.85701/1.18</f>
        <v>38.0144152542373</v>
      </c>
      <c r="D14" s="17" t="n">
        <f aca="false">134.67121/1.18</f>
        <v>114.128144067797</v>
      </c>
      <c r="E14" s="17" t="n">
        <f aca="false">'[1]07.12'!$W$14/1.18/1000</f>
        <v>136.589254237288</v>
      </c>
      <c r="F14" s="17" t="n">
        <f aca="false">C14+D14+E14</f>
        <v>288.731813559322</v>
      </c>
    </row>
    <row r="15" customFormat="false" ht="25.5" hidden="false" customHeight="false" outlineLevel="0" collapsed="false">
      <c r="A15" s="12" t="n">
        <v>2</v>
      </c>
      <c r="B15" s="21" t="s">
        <v>47</v>
      </c>
      <c r="C15" s="48" t="n">
        <f aca="false">31.49542/1.18</f>
        <v>26.6910338983051</v>
      </c>
      <c r="D15" s="20" t="n">
        <f aca="false">133.71546/1.18</f>
        <v>113.318186440678</v>
      </c>
      <c r="E15" s="20" t="n">
        <f aca="false">'[1]07.12'!$X$14/1.18/1000</f>
        <v>133.264576271186</v>
      </c>
      <c r="F15" s="17" t="n">
        <f aca="false">C15+D15+E15</f>
        <v>273.27379661017</v>
      </c>
    </row>
    <row r="16" customFormat="false" ht="25.5" hidden="false" customHeight="false" outlineLevel="0" collapsed="false">
      <c r="A16" s="12" t="n">
        <v>3</v>
      </c>
      <c r="B16" s="21" t="s">
        <v>48</v>
      </c>
      <c r="C16" s="20" t="n">
        <f aca="false">(C14-C15)*1.18</f>
        <v>13.36159</v>
      </c>
      <c r="D16" s="20" t="n">
        <f aca="false">(D14-D15)*1.18+C16</f>
        <v>14.31734</v>
      </c>
      <c r="E16" s="20" t="n">
        <f aca="false">(E14-E15)*1.18+D16+E17</f>
        <v>18.24046</v>
      </c>
      <c r="F16" s="20" t="n">
        <f aca="false">(F14-F15)*1.18</f>
        <v>18.24046</v>
      </c>
    </row>
    <row r="17" customFormat="false" ht="12.75" hidden="false" customHeight="false" outlineLevel="0" collapsed="false">
      <c r="A17" s="12"/>
      <c r="B17" s="23"/>
      <c r="C17" s="24"/>
      <c r="D17" s="47"/>
      <c r="E17" s="73"/>
      <c r="F17" s="59"/>
    </row>
    <row r="18" customFormat="false" ht="31.5" hidden="false" customHeight="true" outlineLevel="0" collapsed="false">
      <c r="A18" s="12" t="n">
        <v>4</v>
      </c>
      <c r="B18" s="21" t="s">
        <v>16</v>
      </c>
      <c r="C18" s="20" t="n">
        <f aca="false">SUM(C19:C25)</f>
        <v>40.458758918227</v>
      </c>
      <c r="D18" s="20" t="n">
        <f aca="false">SUM(D19:D25)</f>
        <v>265.139343338361</v>
      </c>
      <c r="E18" s="31" t="n">
        <f aca="false">SUM(E19:E25)</f>
        <v>200.143341789837</v>
      </c>
      <c r="F18" s="20" t="n">
        <f aca="false">E18+D18+C18</f>
        <v>505.741444046424</v>
      </c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2.75" hidden="false" customHeight="false" outlineLevel="0" collapsed="false">
      <c r="A19" s="27" t="s">
        <v>17</v>
      </c>
      <c r="B19" s="23" t="s">
        <v>18</v>
      </c>
      <c r="C19" s="20" t="n">
        <f aca="false">'[4]кв.4д8'!$AT$45</f>
        <v>2.3923071222</v>
      </c>
      <c r="D19" s="29" t="n">
        <f aca="false">'[8]кв.4д8'!$AT$45</f>
        <v>49.048287</v>
      </c>
      <c r="E19" s="29" t="n">
        <f aca="false">'[7]кв.4д8'!$AT$45</f>
        <v>11.66998</v>
      </c>
      <c r="F19" s="20" t="n">
        <f aca="false">E19+D19+C19</f>
        <v>63.1105741222</v>
      </c>
    </row>
    <row r="20" customFormat="false" ht="12.75" hidden="false" customHeight="false" outlineLevel="0" collapsed="false">
      <c r="A20" s="27" t="s">
        <v>19</v>
      </c>
      <c r="B20" s="23" t="s">
        <v>20</v>
      </c>
      <c r="C20" s="28" t="n">
        <f aca="false">'[4]кв.4д8'!$AT$54+'[4]кв.4д8'!$AT$58</f>
        <v>21.081202649547</v>
      </c>
      <c r="D20" s="20" t="n">
        <f aca="false">'[8]кв.4д8'!$AT$54+'[8]кв.4д8'!$AT$58</f>
        <v>147.906045808124</v>
      </c>
      <c r="E20" s="20" t="n">
        <f aca="false">'[7]кв.4д8'!$AT$54+'[7]кв.4д8'!$AT$58</f>
        <v>106.135280251054</v>
      </c>
      <c r="F20" s="20" t="n">
        <f aca="false">E20+D20+C20</f>
        <v>275.122528708726</v>
      </c>
    </row>
    <row r="21" customFormat="false" ht="12.75" hidden="false" customHeight="false" outlineLevel="0" collapsed="false">
      <c r="A21" s="27" t="s">
        <v>21</v>
      </c>
      <c r="B21" s="23" t="s">
        <v>22</v>
      </c>
      <c r="C21" s="20" t="n">
        <f aca="false">'[4]кв.4д8'!$AT$81</f>
        <v>8.67183644393581</v>
      </c>
      <c r="D21" s="20" t="n">
        <f aca="false">'[8]кв.4д8'!$AT$81</f>
        <v>21.9421494447205</v>
      </c>
      <c r="E21" s="20" t="n">
        <f aca="false">'[7]кв.4д8'!$AT$81</f>
        <v>39.5496993</v>
      </c>
      <c r="F21" s="20" t="n">
        <f aca="false">E21+D21+C21</f>
        <v>70.1636851886563</v>
      </c>
    </row>
    <row r="22" customFormat="false" ht="12.75" hidden="false" customHeight="false" outlineLevel="0" collapsed="false">
      <c r="A22" s="27" t="s">
        <v>23</v>
      </c>
      <c r="B22" s="23" t="s">
        <v>24</v>
      </c>
      <c r="C22" s="20" t="n">
        <f aca="false">'[4]кв.4д8'!$AT$83</f>
        <v>0.288600000000001</v>
      </c>
      <c r="D22" s="20" t="n">
        <f aca="false">'[8]кв.4д8'!$AT$83</f>
        <v>4.7391583727232</v>
      </c>
      <c r="E22" s="20" t="n">
        <f aca="false">'[7]кв.4д8'!$AT$83</f>
        <v>6.66582916109857</v>
      </c>
      <c r="F22" s="20" t="n">
        <f aca="false">E22+D22+C22</f>
        <v>11.6935875338218</v>
      </c>
    </row>
    <row r="23" customFormat="false" ht="12.75" hidden="false" customHeight="false" outlineLevel="0" collapsed="false">
      <c r="A23" s="27" t="s">
        <v>25</v>
      </c>
      <c r="B23" s="23" t="s">
        <v>26</v>
      </c>
      <c r="C23" s="20" t="n">
        <f aca="false">'[4]кв.4д8'!$AT$123</f>
        <v>2.14610433663084</v>
      </c>
      <c r="D23" s="20" t="n">
        <f aca="false">'[8]кв.4д8'!$AT$123</f>
        <v>24.1736901026232</v>
      </c>
      <c r="E23" s="20" t="n">
        <f aca="false">'[7]кв.4д8'!$AT$123</f>
        <v>15.1434644933726</v>
      </c>
      <c r="F23" s="20" t="n">
        <f aca="false">E23+D23+C23</f>
        <v>41.4632589326266</v>
      </c>
    </row>
    <row r="24" customFormat="false" ht="12.75" hidden="false" customHeight="false" outlineLevel="0" collapsed="false">
      <c r="A24" s="27" t="s">
        <v>27</v>
      </c>
      <c r="B24" s="23" t="s">
        <v>28</v>
      </c>
      <c r="C24" s="20" t="n">
        <f aca="false">'[4]кв.4д8'!$AT$78+'[4]кв.4д8'!$AT$75+'[4]кв.4д8'!$AT$68+'[4]кв.4д8'!$AT$63</f>
        <v>0.176546077777778</v>
      </c>
      <c r="D24" s="20" t="n">
        <f aca="false">'[8]кв.4д8'!$AT$79+'[8]кв.4д8'!$AT$78+'[8]кв.4д8'!$AT$68</f>
        <v>0.210791</v>
      </c>
      <c r="E24" s="20" t="n">
        <f aca="false">'[7]кв.4д8'!$AT$66-'[7]кв.4д8'!$AT$81</f>
        <v>0.490700448717952</v>
      </c>
      <c r="F24" s="20" t="n">
        <f aca="false">E24+D24+C24</f>
        <v>0.87803752649573</v>
      </c>
    </row>
    <row r="25" customFormat="false" ht="13.5" hidden="false" customHeight="false" outlineLevel="0" collapsed="false">
      <c r="A25" s="27" t="s">
        <v>29</v>
      </c>
      <c r="B25" s="30" t="s">
        <v>30</v>
      </c>
      <c r="C25" s="20" t="n">
        <f aca="false">C14*15%</f>
        <v>5.70216228813559</v>
      </c>
      <c r="D25" s="20" t="n">
        <f aca="false">D14*15%</f>
        <v>17.1192216101695</v>
      </c>
      <c r="E25" s="20" t="n">
        <f aca="false">E14*15%</f>
        <v>20.4883881355932</v>
      </c>
      <c r="F25" s="20" t="n">
        <f aca="false">F14*15%</f>
        <v>43.3097720338983</v>
      </c>
    </row>
    <row r="26" customFormat="false" ht="13.5" hidden="false" customHeight="false" outlineLevel="0" collapsed="false">
      <c r="A26" s="33"/>
      <c r="B26" s="34"/>
      <c r="C26" s="36"/>
      <c r="D26" s="36"/>
      <c r="E26" s="36"/>
      <c r="F26" s="36"/>
    </row>
    <row r="27" customFormat="false" ht="12.75" hidden="false" customHeight="false" outlineLevel="0" collapsed="false">
      <c r="A27" s="37"/>
      <c r="B27" s="37"/>
      <c r="C27" s="37"/>
      <c r="D27" s="37"/>
      <c r="E27" s="37"/>
    </row>
    <row r="28" customFormat="false" ht="16.5" hidden="false" customHeight="false" outlineLevel="0" collapsed="false">
      <c r="A28" s="51" t="s">
        <v>49</v>
      </c>
      <c r="B28" s="51"/>
      <c r="C28" s="51"/>
      <c r="D28" s="51"/>
      <c r="E28" s="51"/>
    </row>
    <row r="29" customFormat="false" ht="24.75" hidden="false" customHeight="true" outlineLevel="0" collapsed="false">
      <c r="A29" s="77" t="s">
        <v>50</v>
      </c>
      <c r="B29" s="114" t="s">
        <v>51</v>
      </c>
      <c r="C29" s="115"/>
      <c r="D29" s="115"/>
      <c r="E29" s="66" t="s">
        <v>52</v>
      </c>
    </row>
    <row r="30" customFormat="false" ht="25.5" hidden="false" customHeight="true" outlineLevel="0" collapsed="false">
      <c r="A30" s="54" t="s">
        <v>53</v>
      </c>
      <c r="B30" s="60" t="s">
        <v>186</v>
      </c>
      <c r="C30" s="61"/>
      <c r="D30" s="61"/>
      <c r="E30" s="29" t="n">
        <v>1.76483</v>
      </c>
    </row>
    <row r="31" customFormat="false" ht="19.5" hidden="false" customHeight="true" outlineLevel="0" collapsed="false">
      <c r="A31" s="54" t="s">
        <v>181</v>
      </c>
      <c r="B31" s="60" t="s">
        <v>187</v>
      </c>
      <c r="C31" s="61"/>
      <c r="D31" s="61"/>
      <c r="E31" s="29" t="n">
        <v>4.08742</v>
      </c>
    </row>
    <row r="32" customFormat="false" ht="19.5" hidden="false" customHeight="true" outlineLevel="0" collapsed="false">
      <c r="A32" s="54" t="s">
        <v>129</v>
      </c>
      <c r="B32" s="60" t="s">
        <v>65</v>
      </c>
      <c r="C32" s="61"/>
      <c r="D32" s="61"/>
      <c r="E32" s="29" t="n">
        <v>0.19793</v>
      </c>
    </row>
    <row r="33" customFormat="false" ht="18.75" hidden="false" customHeight="true" outlineLevel="0" collapsed="false">
      <c r="A33" s="54" t="s">
        <v>66</v>
      </c>
      <c r="B33" s="60" t="s">
        <v>154</v>
      </c>
      <c r="C33" s="61"/>
      <c r="D33" s="61"/>
      <c r="E33" s="29" t="n">
        <v>4.97712142857143</v>
      </c>
    </row>
    <row r="34" customFormat="false" ht="15.75" hidden="false" customHeight="true" outlineLevel="0" collapsed="false">
      <c r="A34" s="54"/>
      <c r="B34" s="60"/>
      <c r="C34" s="61"/>
      <c r="D34" s="61"/>
      <c r="E34" s="29"/>
    </row>
    <row r="35" s="5" customFormat="true" ht="12.75" hidden="false" customHeight="false" outlineLevel="0" collapsed="false">
      <c r="A35" s="59"/>
      <c r="B35" s="60" t="s">
        <v>68</v>
      </c>
      <c r="C35" s="61"/>
      <c r="D35" s="61"/>
      <c r="E35" s="70" t="n">
        <f aca="false">SUM(E30:E34)</f>
        <v>11.0273014285714</v>
      </c>
      <c r="F35" s="0"/>
    </row>
    <row r="36" customFormat="false" ht="12.75" hidden="false" customHeight="false" outlineLevel="0" collapsed="false">
      <c r="A36" s="37"/>
      <c r="B36" s="37"/>
      <c r="C36" s="37"/>
      <c r="D36" s="37"/>
      <c r="E36" s="37"/>
    </row>
    <row r="37" customFormat="false" ht="68.25" hidden="false" customHeight="true" outlineLevel="0" collapsed="false">
      <c r="A37" s="64" t="s">
        <v>31</v>
      </c>
      <c r="B37" s="64"/>
      <c r="C37" s="39"/>
      <c r="E37" s="37"/>
      <c r="F37" s="40" t="s">
        <v>70</v>
      </c>
    </row>
    <row r="38" customFormat="false" ht="48" hidden="false" customHeight="true" outlineLevel="0" collapsed="false">
      <c r="A38" s="104" t="s">
        <v>33</v>
      </c>
      <c r="B38" s="104"/>
      <c r="C38" s="40"/>
      <c r="E38" s="37"/>
      <c r="F38" s="40" t="s">
        <v>72</v>
      </c>
      <c r="H38" s="7"/>
    </row>
    <row r="39" s="37" customFormat="true" ht="12.75" hidden="false" customHeight="false" outlineLevel="0" collapsed="false">
      <c r="F39" s="0"/>
    </row>
    <row r="40" s="37" customFormat="true" ht="12.75" hidden="false" customHeight="false" outlineLevel="0" collapsed="false">
      <c r="F40" s="7"/>
    </row>
    <row r="41" s="37" customFormat="true" ht="12.75" hidden="false" customHeight="false" outlineLevel="0" collapsed="false">
      <c r="A41" s="45" t="s">
        <v>35</v>
      </c>
      <c r="F41" s="7"/>
    </row>
    <row r="42" s="37" customFormat="true" ht="12.75" hidden="false" customHeight="false" outlineLevel="0" collapsed="false">
      <c r="A42" s="37" t="s">
        <v>36</v>
      </c>
      <c r="F42" s="46"/>
    </row>
    <row r="43" s="37" customFormat="true" ht="12.75" hidden="false" customHeight="false" outlineLevel="0" collapsed="false">
      <c r="A43" s="37" t="s">
        <v>73</v>
      </c>
      <c r="F43" s="46"/>
    </row>
    <row r="44" s="37" customFormat="true" ht="12.75" hidden="false" customHeight="false" outlineLevel="0" collapsed="false">
      <c r="F44" s="0"/>
    </row>
    <row r="45" s="37" customFormat="true" ht="12.75" hidden="false" customHeight="fals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  <row r="50" s="37" customFormat="true" ht="12.75" hidden="false" customHeight="false" outlineLevel="0" collapsed="false"/>
    <row r="51" s="37" customFormat="true" ht="12.75" hidden="false" customHeight="false" outlineLevel="0" collapsed="false"/>
    <row r="52" customFormat="false" ht="12.75" hidden="false" customHeight="false" outlineLevel="0" collapsed="false">
      <c r="F52" s="37"/>
    </row>
    <row r="53" customFormat="false" ht="12.75" hidden="false" customHeight="false" outlineLevel="0" collapsed="false">
      <c r="F53" s="37"/>
    </row>
    <row r="54" customFormat="false" ht="12.75" hidden="false" customHeight="false" outlineLevel="0" collapsed="false">
      <c r="F54" s="37"/>
    </row>
    <row r="55" customFormat="false" ht="12.75" hidden="false" customHeight="false" outlineLevel="0" collapsed="false">
      <c r="F55" s="37"/>
    </row>
    <row r="56" customFormat="false" ht="12.75" hidden="false" customHeight="false" outlineLevel="0" collapsed="false">
      <c r="F56" s="37"/>
    </row>
    <row r="57" customFormat="false" ht="12.75" hidden="false" customHeight="false" outlineLevel="0" collapsed="false">
      <c r="F57" s="37"/>
    </row>
  </sheetData>
  <mergeCells count="5">
    <mergeCell ref="A5:D5"/>
    <mergeCell ref="B7:D7"/>
    <mergeCell ref="A8:D8"/>
    <mergeCell ref="A37:B37"/>
    <mergeCell ref="A38:B38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6" min="5" style="0" width="11.13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</row>
    <row r="4" s="5" customFormat="true" ht="15.75" hidden="false" customHeight="false" outlineLevel="0" collapsed="false">
      <c r="A4" s="2"/>
      <c r="B4" s="3" t="s">
        <v>1</v>
      </c>
      <c r="C4" s="3"/>
      <c r="D4" s="3"/>
      <c r="E4" s="3"/>
      <c r="F4" s="4"/>
    </row>
    <row r="5" s="5" customFormat="true" ht="15.75" hidden="false" customHeight="false" outlineLevel="0" collapsed="false">
      <c r="A5" s="3" t="s">
        <v>188</v>
      </c>
      <c r="B5" s="3"/>
      <c r="C5" s="3"/>
      <c r="D5" s="3"/>
      <c r="E5" s="3"/>
      <c r="F5" s="4"/>
    </row>
    <row r="6" s="5" customFormat="true" ht="12.75" hidden="false" customHeight="false" outlineLevel="0" collapsed="false">
      <c r="B6" s="6"/>
    </row>
    <row r="7" s="5" customFormat="true" ht="12.75" hidden="false" customHeight="false" outlineLevel="0" collapsed="false">
      <c r="B7" s="4"/>
      <c r="C7" s="4"/>
      <c r="D7" s="4"/>
      <c r="E7" s="4"/>
      <c r="F7" s="4"/>
    </row>
    <row r="8" s="5" customFormat="true" ht="12.75" hidden="false" customHeight="false" outlineLevel="0" collapsed="false">
      <c r="B8" s="7"/>
    </row>
    <row r="9" customFormat="false" ht="13.5" hidden="false" customHeight="false" outlineLevel="0" collapsed="false">
      <c r="F9" s="0" t="s">
        <v>45</v>
      </c>
    </row>
    <row r="10" s="11" customFormat="true" ht="49.15" hidden="false" customHeight="true" outlineLevel="0" collapsed="false">
      <c r="A10" s="8" t="s">
        <v>4</v>
      </c>
      <c r="B10" s="9" t="s">
        <v>5</v>
      </c>
      <c r="C10" s="10" t="s">
        <v>189</v>
      </c>
      <c r="D10" s="10" t="s">
        <v>8</v>
      </c>
      <c r="E10" s="10" t="s">
        <v>9</v>
      </c>
      <c r="F10" s="10" t="s">
        <v>10</v>
      </c>
      <c r="G10" s="10" t="s">
        <v>11</v>
      </c>
    </row>
    <row r="11" customFormat="false" ht="25.5" hidden="false" customHeight="false" outlineLevel="0" collapsed="false">
      <c r="A11" s="12" t="n">
        <v>1</v>
      </c>
      <c r="B11" s="21" t="s">
        <v>46</v>
      </c>
      <c r="C11" s="15" t="n">
        <f aca="false">283.6405/1.18</f>
        <v>240.373305084746</v>
      </c>
      <c r="D11" s="15" t="n">
        <f aca="false">436.21797/1.18</f>
        <v>369.676245762712</v>
      </c>
      <c r="E11" s="17" t="n">
        <f aca="false">437.21727/1.18</f>
        <v>370.523110169492</v>
      </c>
      <c r="F11" s="17" t="n">
        <f aca="false">'[1]07.12'!$Z$15/1000</f>
        <v>450.9</v>
      </c>
      <c r="G11" s="17" t="n">
        <f aca="false">E11+F11+D11+C11</f>
        <v>1431.47266101695</v>
      </c>
    </row>
    <row r="12" customFormat="false" ht="25.5" hidden="false" customHeight="false" outlineLevel="0" collapsed="false">
      <c r="A12" s="12" t="n">
        <v>2</v>
      </c>
      <c r="B12" s="21" t="s">
        <v>47</v>
      </c>
      <c r="C12" s="19" t="n">
        <f aca="false">240.76748/1.18</f>
        <v>204.040237288136</v>
      </c>
      <c r="D12" s="19" t="n">
        <f aca="false">420.11068/1.18</f>
        <v>356.026</v>
      </c>
      <c r="E12" s="20" t="n">
        <f aca="false">435.44839/1.18</f>
        <v>369.024059322034</v>
      </c>
      <c r="F12" s="20" t="n">
        <f aca="false">'[1]07.12'!$AA$15/1000</f>
        <v>440.562076271186</v>
      </c>
      <c r="G12" s="17" t="n">
        <f aca="false">E12+F12+D12+C12</f>
        <v>1369.65237288136</v>
      </c>
    </row>
    <row r="13" customFormat="false" ht="25.5" hidden="false" customHeight="false" outlineLevel="0" collapsed="false">
      <c r="A13" s="12" t="n">
        <v>3</v>
      </c>
      <c r="B13" s="21" t="s">
        <v>48</v>
      </c>
      <c r="C13" s="20" t="n">
        <f aca="false">(C11-C12)*1.18</f>
        <v>42.87302</v>
      </c>
      <c r="D13" s="22" t="n">
        <f aca="false">(D11-D12)*1.18+C13</f>
        <v>58.98031</v>
      </c>
      <c r="E13" s="20" t="n">
        <f aca="false">(E11-E12)*1.18+D13</f>
        <v>60.74919</v>
      </c>
      <c r="F13" s="20" t="n">
        <f aca="false">(F11-F12)*1.18+E13+F14</f>
        <v>72.94794</v>
      </c>
      <c r="G13" s="20" t="n">
        <f aca="false">(G11-G12)*1.18</f>
        <v>72.9479399999998</v>
      </c>
    </row>
    <row r="14" customFormat="false" ht="12.75" hidden="false" customHeight="false" outlineLevel="0" collapsed="false">
      <c r="A14" s="12"/>
      <c r="B14" s="23"/>
      <c r="C14" s="24"/>
      <c r="D14" s="24"/>
      <c r="E14" s="47"/>
      <c r="F14" s="49"/>
      <c r="G14" s="59"/>
    </row>
    <row r="15" customFormat="false" ht="31.5" hidden="false" customHeight="true" outlineLevel="0" collapsed="false">
      <c r="A15" s="12" t="n">
        <v>4</v>
      </c>
      <c r="B15" s="21" t="s">
        <v>16</v>
      </c>
      <c r="C15" s="20" t="n">
        <f aca="false">SUM(C16:C22)</f>
        <v>200.809308741112</v>
      </c>
      <c r="D15" s="20" t="n">
        <f aca="false">SUM(D16:D22)</f>
        <v>424.01720493263</v>
      </c>
      <c r="E15" s="20" t="n">
        <f aca="false">SUM(E16:E22)</f>
        <v>439.169174088471</v>
      </c>
      <c r="F15" s="20" t="n">
        <f aca="false">SUM(F16:F22)</f>
        <v>560.336161556922</v>
      </c>
      <c r="G15" s="17" t="n">
        <f aca="false">E15+F15+D15+C15</f>
        <v>1624.33184931914</v>
      </c>
      <c r="H15" s="26"/>
      <c r="I15" s="26"/>
      <c r="J15" s="26"/>
      <c r="K15" s="26"/>
      <c r="L15" s="26"/>
      <c r="M15" s="26"/>
      <c r="N15" s="26"/>
      <c r="O15" s="26"/>
    </row>
    <row r="16" customFormat="false" ht="12.75" hidden="false" customHeight="false" outlineLevel="0" collapsed="false">
      <c r="A16" s="27" t="s">
        <v>17</v>
      </c>
      <c r="B16" s="23" t="s">
        <v>18</v>
      </c>
      <c r="C16" s="20" t="n">
        <f aca="false">'[3]кв4.д9'!$AT$44</f>
        <v>38.71094</v>
      </c>
      <c r="D16" s="20" t="n">
        <f aca="false">'[4]кв4.д9'!$AT$45</f>
        <v>88.8554071222</v>
      </c>
      <c r="E16" s="29" t="n">
        <f aca="false">'[8]кв4.д9'!$AT$45</f>
        <v>55.098117</v>
      </c>
      <c r="F16" s="29" t="n">
        <f aca="false">'[7]кв4.д9'!$AT$45</f>
        <v>14.63768</v>
      </c>
      <c r="G16" s="17" t="n">
        <f aca="false">E16+F16+D16+C16</f>
        <v>197.3021441222</v>
      </c>
    </row>
    <row r="17" customFormat="false" ht="12.75" hidden="false" customHeight="false" outlineLevel="0" collapsed="false">
      <c r="A17" s="27" t="s">
        <v>19</v>
      </c>
      <c r="B17" s="23" t="s">
        <v>20</v>
      </c>
      <c r="C17" s="20" t="n">
        <f aca="false">'[3]кв4.д9'!$AT$51+'[3]кв4.д9'!$AT$55</f>
        <v>77.1075882644</v>
      </c>
      <c r="D17" s="28" t="n">
        <f aca="false">'[4]кв4.д9'!$AT$54+'[4]кв4.д9'!$AT$58</f>
        <v>188.437495620693</v>
      </c>
      <c r="E17" s="20" t="n">
        <f aca="false">'[8]кв4.д9'!$AT$54+'[8]кв4.д9'!$AT$58</f>
        <v>227.123341218916</v>
      </c>
      <c r="F17" s="20" t="n">
        <f aca="false">'[7]кв4.д9'!$AT$54+'[7]кв4.д9'!$AT$58</f>
        <v>354.89046497928</v>
      </c>
      <c r="G17" s="17" t="n">
        <f aca="false">E17+F17+D17+C17</f>
        <v>847.558890083289</v>
      </c>
    </row>
    <row r="18" customFormat="false" ht="12.75" hidden="false" customHeight="false" outlineLevel="0" collapsed="false">
      <c r="A18" s="27" t="s">
        <v>21</v>
      </c>
      <c r="B18" s="23" t="s">
        <v>22</v>
      </c>
      <c r="C18" s="20" t="n">
        <f aca="false">'[3]кв4.д9'!$AT$83</f>
        <v>33.50255</v>
      </c>
      <c r="D18" s="20" t="n">
        <f aca="false">'[4]кв4.д9'!$AT$81</f>
        <v>58.1689371769617</v>
      </c>
      <c r="E18" s="20" t="n">
        <f aca="false">'[8]кв4.д9'!$AT$81</f>
        <v>65.0383743</v>
      </c>
      <c r="F18" s="20" t="n">
        <f aca="false">'[7]кв4.д9'!$AT$81</f>
        <v>68.025065</v>
      </c>
      <c r="G18" s="17" t="n">
        <f aca="false">E18+F18+D18+C18</f>
        <v>224.734926476962</v>
      </c>
    </row>
    <row r="19" customFormat="false" ht="12.75" hidden="false" customHeight="false" outlineLevel="0" collapsed="false">
      <c r="A19" s="27" t="s">
        <v>23</v>
      </c>
      <c r="B19" s="23" t="s">
        <v>24</v>
      </c>
      <c r="C19" s="20" t="n">
        <f aca="false">'[3]кв4.д9'!$AT$84</f>
        <v>2.30420184</v>
      </c>
      <c r="D19" s="20" t="n">
        <f aca="false">'[4]кв4.д9'!$AT$83</f>
        <v>5.3946</v>
      </c>
      <c r="E19" s="20" t="n">
        <f aca="false">'[8]кв4.д9'!$AT$83</f>
        <v>6.689612294359</v>
      </c>
      <c r="F19" s="20" t="n">
        <f aca="false">'[7]кв4.д9'!$AT$83</f>
        <v>17.2775845581479</v>
      </c>
      <c r="G19" s="17" t="n">
        <f aca="false">E19+F19+D19+C19</f>
        <v>31.6659986925069</v>
      </c>
    </row>
    <row r="20" customFormat="false" ht="12.75" hidden="false" customHeight="false" outlineLevel="0" collapsed="false">
      <c r="A20" s="27" t="s">
        <v>25</v>
      </c>
      <c r="B20" s="23" t="s">
        <v>26</v>
      </c>
      <c r="C20" s="20" t="n">
        <f aca="false">'[3]кв4.д9'!$AT$124</f>
        <v>12.148732874</v>
      </c>
      <c r="D20" s="20" t="n">
        <f aca="false">'[4]кв4.д9'!$AT$123</f>
        <v>25.2296820705906</v>
      </c>
      <c r="E20" s="20" t="n">
        <f aca="false">'[8]кв4.д9'!$AT$123</f>
        <v>29.4304717497722</v>
      </c>
      <c r="F20" s="20" t="n">
        <f aca="false">'[7]кв4.д9'!$AT$123</f>
        <v>37.3796665707769</v>
      </c>
      <c r="G20" s="17" t="n">
        <f aca="false">E20+F20+D20+C20</f>
        <v>104.18855326514</v>
      </c>
    </row>
    <row r="21" customFormat="false" ht="12.75" hidden="false" customHeight="false" outlineLevel="0" collapsed="false">
      <c r="A21" s="27" t="s">
        <v>27</v>
      </c>
      <c r="B21" s="23" t="s">
        <v>28</v>
      </c>
      <c r="C21" s="20" t="n">
        <f aca="false">'[3]кв4.д9'!$AT$82</f>
        <v>0.9793</v>
      </c>
      <c r="D21" s="20" t="n">
        <f aca="false">'[4]кв4.д9'!$AT$78+'[4]кв4.д9'!$AT$75+'[4]кв4.д9'!$AT$68+'[4]кв4.д9'!$AT$63</f>
        <v>2.47964607777778</v>
      </c>
      <c r="E21" s="20" t="n">
        <f aca="false">'[8]кв4.д9'!$AT$79+'[8]кв4.д9'!$AT$78+'[8]кв4.д9'!$AT$68</f>
        <v>0.210791</v>
      </c>
      <c r="F21" s="20" t="n">
        <f aca="false">'[7]кв4.д9'!$AT$66-'[7]кв4.д9'!$AT$81</f>
        <v>0.490700448717945</v>
      </c>
      <c r="G21" s="17" t="n">
        <f aca="false">E21+F21+D21+C21</f>
        <v>4.16043752649572</v>
      </c>
    </row>
    <row r="22" customFormat="false" ht="13.5" hidden="false" customHeight="false" outlineLevel="0" collapsed="false">
      <c r="A22" s="27" t="s">
        <v>29</v>
      </c>
      <c r="B22" s="30" t="s">
        <v>30</v>
      </c>
      <c r="C22" s="20" t="n">
        <f aca="false">C11*15%</f>
        <v>36.0559957627119</v>
      </c>
      <c r="D22" s="20" t="n">
        <f aca="false">D11*15%</f>
        <v>55.4514368644068</v>
      </c>
      <c r="E22" s="20" t="n">
        <f aca="false">E11*15%</f>
        <v>55.5784665254237</v>
      </c>
      <c r="F22" s="20" t="n">
        <f aca="false">F11*15%</f>
        <v>67.635</v>
      </c>
      <c r="G22" s="20" t="n">
        <f aca="false">G11*15%</f>
        <v>214.720899152542</v>
      </c>
    </row>
    <row r="23" customFormat="false" ht="13.5" hidden="false" customHeight="false" outlineLevel="0" collapsed="false">
      <c r="A23" s="33"/>
      <c r="B23" s="34"/>
      <c r="C23" s="36"/>
      <c r="D23" s="36"/>
      <c r="E23" s="36"/>
      <c r="F23" s="36"/>
      <c r="G23" s="36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</row>
    <row r="25" customFormat="false" ht="16.5" hidden="false" customHeight="false" outlineLevel="0" collapsed="false">
      <c r="A25" s="51" t="s">
        <v>49</v>
      </c>
      <c r="B25" s="108"/>
      <c r="C25" s="51"/>
      <c r="D25" s="51"/>
      <c r="E25" s="51"/>
      <c r="G25" s="116"/>
    </row>
    <row r="26" customFormat="false" ht="30.75" hidden="false" customHeight="true" outlineLevel="0" collapsed="false">
      <c r="B26" s="77" t="s">
        <v>50</v>
      </c>
      <c r="C26" s="117" t="s">
        <v>51</v>
      </c>
      <c r="D26" s="117"/>
      <c r="E26" s="117"/>
      <c r="F26" s="117"/>
      <c r="G26" s="118" t="s">
        <v>52</v>
      </c>
    </row>
    <row r="27" customFormat="false" ht="21.75" hidden="false" customHeight="true" outlineLevel="0" collapsed="false">
      <c r="A27" s="54"/>
      <c r="B27" s="119" t="s">
        <v>142</v>
      </c>
      <c r="C27" s="111" t="s">
        <v>162</v>
      </c>
      <c r="D27" s="111"/>
      <c r="E27" s="111"/>
      <c r="F27" s="111"/>
      <c r="G27" s="120" t="n">
        <v>4.30308</v>
      </c>
    </row>
    <row r="28" customFormat="false" ht="18.75" hidden="false" customHeight="true" outlineLevel="0" collapsed="false">
      <c r="A28" s="54"/>
      <c r="B28" s="119" t="s">
        <v>142</v>
      </c>
      <c r="C28" s="68" t="s">
        <v>190</v>
      </c>
      <c r="D28" s="68"/>
      <c r="E28" s="68"/>
      <c r="F28" s="68"/>
      <c r="G28" s="120" t="n">
        <v>0.14264</v>
      </c>
    </row>
    <row r="29" customFormat="false" ht="18.75" hidden="false" customHeight="true" outlineLevel="0" collapsed="false">
      <c r="A29" s="54"/>
      <c r="B29" s="119" t="s">
        <v>64</v>
      </c>
      <c r="C29" s="55"/>
      <c r="D29" s="56"/>
      <c r="E29" s="56"/>
      <c r="F29" s="57"/>
      <c r="G29" s="120" t="n">
        <v>0.17493</v>
      </c>
    </row>
    <row r="30" customFormat="false" ht="18.75" hidden="false" customHeight="true" outlineLevel="0" collapsed="false">
      <c r="A30" s="54"/>
      <c r="B30" s="119" t="s">
        <v>148</v>
      </c>
      <c r="C30" s="68" t="s">
        <v>191</v>
      </c>
      <c r="D30" s="68"/>
      <c r="E30" s="68"/>
      <c r="F30" s="68"/>
      <c r="G30" s="120" t="n">
        <v>0.41598</v>
      </c>
    </row>
    <row r="31" customFormat="false" ht="18.75" hidden="false" customHeight="true" outlineLevel="0" collapsed="false">
      <c r="A31" s="54"/>
      <c r="B31" s="119" t="s">
        <v>151</v>
      </c>
      <c r="C31" s="68" t="s">
        <v>192</v>
      </c>
      <c r="D31" s="68"/>
      <c r="E31" s="68"/>
      <c r="F31" s="68"/>
      <c r="G31" s="120" t="n">
        <v>1.07</v>
      </c>
    </row>
    <row r="32" customFormat="false" ht="18.75" hidden="false" customHeight="true" outlineLevel="0" collapsed="false">
      <c r="A32" s="54"/>
      <c r="B32" s="119" t="s">
        <v>151</v>
      </c>
      <c r="C32" s="55" t="s">
        <v>193</v>
      </c>
      <c r="D32" s="56"/>
      <c r="E32" s="56"/>
      <c r="F32" s="57"/>
      <c r="G32" s="120" t="n">
        <v>3.57</v>
      </c>
    </row>
    <row r="33" customFormat="false" ht="18.75" hidden="false" customHeight="true" outlineLevel="0" collapsed="false">
      <c r="A33" s="54"/>
      <c r="B33" s="119" t="s">
        <v>66</v>
      </c>
      <c r="C33" s="55" t="s">
        <v>177</v>
      </c>
      <c r="D33" s="56"/>
      <c r="E33" s="56"/>
      <c r="F33" s="57"/>
      <c r="G33" s="120" t="n">
        <f aca="false">0.543971428571429+0.00951</f>
        <v>0.553481428571429</v>
      </c>
    </row>
    <row r="34" customFormat="false" ht="18.75" hidden="false" customHeight="true" outlineLevel="0" collapsed="false">
      <c r="A34" s="54"/>
      <c r="B34" s="119"/>
      <c r="C34" s="55"/>
      <c r="D34" s="56"/>
      <c r="E34" s="56"/>
      <c r="F34" s="57"/>
      <c r="G34" s="120"/>
    </row>
    <row r="35" customFormat="false" ht="18.75" hidden="false" customHeight="true" outlineLevel="0" collapsed="false">
      <c r="A35" s="54"/>
      <c r="B35" s="121" t="s">
        <v>194</v>
      </c>
      <c r="C35" s="68"/>
      <c r="D35" s="68"/>
      <c r="E35" s="68"/>
      <c r="F35" s="68"/>
      <c r="G35" s="120" t="n">
        <f aca="false">SUM(G27:G34)</f>
        <v>10.2301114285714</v>
      </c>
    </row>
    <row r="36" customFormat="false" ht="16.5" hidden="false" customHeight="false" outlineLevel="0" collapsed="false">
      <c r="A36" s="37"/>
      <c r="B36" s="37"/>
      <c r="C36" s="37"/>
      <c r="D36" s="37"/>
      <c r="E36" s="37"/>
      <c r="F36" s="37"/>
      <c r="G36" s="51"/>
    </row>
    <row r="37" customFormat="false" ht="16.5" hidden="false" customHeight="false" outlineLevel="0" collapsed="false">
      <c r="A37" s="37"/>
      <c r="B37" s="37"/>
      <c r="C37" s="37"/>
      <c r="D37" s="37"/>
      <c r="E37" s="37"/>
      <c r="F37" s="37"/>
      <c r="G37" s="51"/>
    </row>
    <row r="38" customFormat="false" ht="16.5" hidden="false" customHeight="false" outlineLevel="0" collapsed="false">
      <c r="A38" s="37"/>
      <c r="B38" s="37"/>
      <c r="C38" s="37"/>
      <c r="D38" s="37"/>
      <c r="E38" s="37"/>
      <c r="F38" s="37"/>
      <c r="G38" s="51"/>
    </row>
    <row r="39" s="5" customFormat="true" ht="12.75" hidden="false" customHeight="true" outlineLevel="0" collapsed="false">
      <c r="A39" s="122" t="s">
        <v>31</v>
      </c>
      <c r="B39" s="122"/>
      <c r="C39" s="39"/>
      <c r="D39" s="0"/>
      <c r="E39" s="37"/>
      <c r="F39" s="40" t="s">
        <v>70</v>
      </c>
      <c r="G39" s="0"/>
    </row>
    <row r="40" s="5" customFormat="true" ht="12.75" hidden="false" customHeight="false" outlineLevel="0" collapsed="false">
      <c r="A40" s="64"/>
      <c r="B40" s="64"/>
      <c r="C40" s="39"/>
      <c r="D40" s="0"/>
      <c r="E40" s="37"/>
      <c r="F40" s="40"/>
      <c r="G40" s="0"/>
    </row>
    <row r="41" s="5" customFormat="true" ht="12.75" hidden="false" customHeight="false" outlineLevel="0" collapsed="false">
      <c r="A41" s="64"/>
      <c r="B41" s="64"/>
      <c r="C41" s="39"/>
      <c r="D41" s="0"/>
      <c r="E41" s="37"/>
      <c r="F41" s="40"/>
      <c r="G41" s="0"/>
    </row>
    <row r="42" s="5" customFormat="true" ht="12.75" hidden="false" customHeight="false" outlineLevel="0" collapsed="false">
      <c r="A42" s="64"/>
      <c r="B42" s="64"/>
      <c r="C42" s="39"/>
      <c r="D42" s="0"/>
      <c r="E42" s="37"/>
      <c r="F42" s="40"/>
      <c r="G42" s="0"/>
    </row>
    <row r="43" s="5" customFormat="true" ht="12.75" hidden="false" customHeight="false" outlineLevel="0" collapsed="false">
      <c r="A43" s="64"/>
      <c r="B43" s="64"/>
      <c r="C43" s="39"/>
      <c r="D43" s="0"/>
      <c r="E43" s="37"/>
      <c r="F43" s="40"/>
      <c r="G43" s="0"/>
    </row>
    <row r="44" s="5" customFormat="true" ht="12.75" hidden="false" customHeight="false" outlineLevel="0" collapsed="false">
      <c r="A44" s="64"/>
      <c r="B44" s="64"/>
      <c r="C44" s="39"/>
      <c r="D44" s="0"/>
      <c r="E44" s="37"/>
      <c r="F44" s="40"/>
      <c r="G44" s="0"/>
    </row>
    <row r="45" s="5" customFormat="true" ht="12.75" hidden="false" customHeight="false" outlineLevel="0" collapsed="false">
      <c r="A45" s="64"/>
      <c r="B45" s="64"/>
      <c r="C45" s="39"/>
      <c r="D45" s="0"/>
      <c r="E45" s="37"/>
      <c r="F45" s="40"/>
      <c r="G45" s="0"/>
    </row>
    <row r="46" s="37" customFormat="true" ht="12.75" hidden="false" customHeight="false" outlineLevel="0" collapsed="false">
      <c r="A46" s="104" t="s">
        <v>33</v>
      </c>
      <c r="B46" s="104"/>
      <c r="C46" s="40"/>
      <c r="D46" s="0"/>
      <c r="F46" s="40" t="s">
        <v>72</v>
      </c>
      <c r="G46" s="0"/>
    </row>
    <row r="47" s="37" customFormat="true" ht="12.75" hidden="false" customHeight="false" outlineLevel="0" collapsed="false">
      <c r="B47" s="40"/>
      <c r="C47" s="40"/>
      <c r="D47" s="40"/>
      <c r="G47" s="0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</row>
    <row r="49" s="37" customFormat="true" ht="12.75" hidden="false" customHeight="false" outlineLevel="0" collapsed="false">
      <c r="G49" s="7"/>
    </row>
    <row r="50" s="37" customFormat="true" ht="12.75" hidden="false" customHeight="false" outlineLevel="0" collapsed="false">
      <c r="B50" s="45" t="s">
        <v>35</v>
      </c>
      <c r="C50" s="45"/>
      <c r="G50" s="7"/>
    </row>
    <row r="51" s="37" customFormat="true" ht="12.75" hidden="false" customHeight="false" outlineLevel="0" collapsed="false">
      <c r="B51" s="37" t="s">
        <v>36</v>
      </c>
      <c r="G51" s="46"/>
    </row>
    <row r="52" s="37" customFormat="true" ht="12.75" hidden="false" customHeight="false" outlineLevel="0" collapsed="false">
      <c r="B52" s="37" t="s">
        <v>73</v>
      </c>
      <c r="G52" s="46"/>
    </row>
    <row r="53" s="37" customFormat="true" ht="12.75" hidden="false" customHeight="false" outlineLevel="0" collapsed="false">
      <c r="G53" s="0"/>
    </row>
    <row r="54" s="37" customFormat="true" ht="12.75" hidden="false" customHeight="false" outlineLevel="0" collapsed="false"/>
    <row r="55" s="37" customFormat="true" ht="12.75" hidden="false" customHeight="false" outlineLevel="0" collapsed="false"/>
    <row r="56" s="37" customFormat="true" ht="12.75" hidden="false" customHeight="false" outlineLevel="0" collapsed="false"/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</row>
    <row r="61" customFormat="false" ht="12.75" hidden="false" customHeight="false" outlineLevel="0" collapsed="false">
      <c r="G61" s="37"/>
    </row>
    <row r="62" customFormat="false" ht="12.75" hidden="false" customHeight="false" outlineLevel="0" collapsed="false">
      <c r="G62" s="37"/>
    </row>
    <row r="63" customFormat="false" ht="12.75" hidden="false" customHeight="false" outlineLevel="0" collapsed="false">
      <c r="G63" s="37"/>
    </row>
    <row r="64" customFormat="false" ht="12.75" hidden="false" customHeight="false" outlineLevel="0" collapsed="false">
      <c r="G64" s="37"/>
    </row>
    <row r="65" customFormat="false" ht="12.75" hidden="false" customHeight="false" outlineLevel="0" collapsed="false">
      <c r="G65" s="37"/>
    </row>
    <row r="66" customFormat="false" ht="12.75" hidden="false" customHeight="false" outlineLevel="0" collapsed="false">
      <c r="G66" s="37"/>
    </row>
  </sheetData>
  <mergeCells count="11">
    <mergeCell ref="A2:E2"/>
    <mergeCell ref="B4:E4"/>
    <mergeCell ref="A5:E5"/>
    <mergeCell ref="C26:F26"/>
    <mergeCell ref="C27:F27"/>
    <mergeCell ref="C28:F28"/>
    <mergeCell ref="C30:F30"/>
    <mergeCell ref="C31:F31"/>
    <mergeCell ref="C35:F35"/>
    <mergeCell ref="A39:B39"/>
    <mergeCell ref="A46:B46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5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99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9" min="9" style="0" width="9.56"/>
  </cols>
  <sheetData>
    <row r="6" customFormat="false" ht="26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s="5" customFormat="true" ht="15.75" hidden="false" customHeight="false" outlineLevel="0" collapsed="false">
      <c r="A7" s="2"/>
      <c r="B7" s="3" t="s">
        <v>1</v>
      </c>
      <c r="C7" s="3"/>
      <c r="D7" s="3"/>
      <c r="E7" s="3"/>
      <c r="F7" s="3"/>
      <c r="G7" s="4"/>
    </row>
    <row r="8" s="5" customFormat="true" ht="15.75" hidden="false" customHeight="false" outlineLevel="0" collapsed="false">
      <c r="A8" s="3" t="s">
        <v>37</v>
      </c>
      <c r="B8" s="3"/>
      <c r="C8" s="3"/>
      <c r="D8" s="3"/>
      <c r="E8" s="3"/>
      <c r="F8" s="3"/>
      <c r="G8" s="4"/>
    </row>
    <row r="9" s="5" customFormat="true" ht="12.75" hidden="false" customHeight="false" outlineLevel="0" collapsed="false">
      <c r="B9" s="6"/>
      <c r="C9" s="6"/>
    </row>
    <row r="10" s="5" customFormat="true" ht="12.75" hidden="false" customHeight="false" outlineLevel="0" collapsed="false">
      <c r="B10" s="4"/>
      <c r="C10" s="4"/>
      <c r="D10" s="4"/>
      <c r="E10" s="4"/>
      <c r="F10" s="4"/>
      <c r="G10" s="4"/>
    </row>
    <row r="11" s="5" customFormat="true" ht="12.75" hidden="false" customHeight="false" outlineLevel="0" collapsed="false">
      <c r="B11" s="7"/>
      <c r="C11" s="7"/>
    </row>
    <row r="12" customFormat="false" ht="13.5" hidden="false" customHeight="false" outlineLevel="0" collapsed="false">
      <c r="G12" s="0" t="s">
        <v>3</v>
      </c>
    </row>
    <row r="13" s="11" customFormat="true" ht="49.15" hidden="false" customHeight="true" outlineLevel="0" collapsed="false">
      <c r="A13" s="8" t="s">
        <v>4</v>
      </c>
      <c r="B13" s="9" t="s">
        <v>5</v>
      </c>
      <c r="C13" s="10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</row>
    <row r="14" customFormat="false" ht="12.75" hidden="false" customHeight="false" outlineLevel="0" collapsed="false">
      <c r="A14" s="12" t="n">
        <v>1</v>
      </c>
      <c r="B14" s="13" t="s">
        <v>12</v>
      </c>
      <c r="C14" s="14" t="n">
        <f aca="false">336.404204/1.18</f>
        <v>285.088308474576</v>
      </c>
      <c r="D14" s="15" t="n">
        <f aca="false">497.94384/1.18</f>
        <v>421.986305084746</v>
      </c>
      <c r="E14" s="16" t="n">
        <f aca="false">503.35245/1.18</f>
        <v>426.569872881356</v>
      </c>
      <c r="F14" s="17" t="n">
        <f aca="false">503.392/1.18</f>
        <v>426.603389830509</v>
      </c>
      <c r="G14" s="17"/>
      <c r="H14" s="17" t="n">
        <f aca="false">C14+D14+E14+F14+G14</f>
        <v>1560.24787627119</v>
      </c>
    </row>
    <row r="15" customFormat="false" ht="12.75" hidden="false" customHeight="false" outlineLevel="0" collapsed="false">
      <c r="A15" s="12" t="n">
        <v>2</v>
      </c>
      <c r="B15" s="13" t="s">
        <v>13</v>
      </c>
      <c r="C15" s="18" t="n">
        <f aca="false">232.64436/1.18</f>
        <v>197.156237288136</v>
      </c>
      <c r="D15" s="19" t="n">
        <f aca="false">447.77063/1.18</f>
        <v>379.46663559322</v>
      </c>
      <c r="E15" s="19" t="n">
        <f aca="false">474.90281/1.18</f>
        <v>402.460008474576</v>
      </c>
      <c r="F15" s="20" t="n">
        <f aca="false">504.22641/1.18</f>
        <v>427.310516949153</v>
      </c>
      <c r="G15" s="20" t="n">
        <f aca="false">'[1]07.12'!$X$20/1.18/1000</f>
        <v>77.4488898305085</v>
      </c>
      <c r="H15" s="17" t="n">
        <f aca="false">C15+D15+E15+F15+G15</f>
        <v>1483.84228813559</v>
      </c>
    </row>
    <row r="16" customFormat="false" ht="25.5" hidden="false" customHeight="false" outlineLevel="0" collapsed="false">
      <c r="A16" s="12" t="n">
        <v>3</v>
      </c>
      <c r="B16" s="21" t="s">
        <v>38</v>
      </c>
      <c r="C16" s="22" t="n">
        <f aca="false">(C14-C15)*1.18</f>
        <v>103.759844</v>
      </c>
      <c r="D16" s="20" t="n">
        <f aca="false">(D14-D15)*1.18+C16</f>
        <v>153.933054</v>
      </c>
      <c r="E16" s="20" t="n">
        <f aca="false">(E14-E15)*1.18+D16</f>
        <v>182.382694</v>
      </c>
      <c r="F16" s="20" t="n">
        <f aca="false">(F14-F15)*1.18+E16+F17</f>
        <v>171.707414</v>
      </c>
      <c r="G16" s="20" t="n">
        <f aca="false">(G14-G15)*1.18+F16+G17</f>
        <v>80.3177240000001</v>
      </c>
      <c r="H16" s="20" t="n">
        <f aca="false">(H14-H15)*1.18+H17</f>
        <v>80.3177240000003</v>
      </c>
      <c r="I16" s="0" t="n">
        <f aca="false">(G14-G15)*1.18</f>
        <v>-91.38969</v>
      </c>
    </row>
    <row r="17" customFormat="false" ht="12.75" hidden="false" customHeight="false" outlineLevel="0" collapsed="false">
      <c r="A17" s="12"/>
      <c r="B17" s="23" t="s">
        <v>15</v>
      </c>
      <c r="C17" s="24"/>
      <c r="D17" s="24"/>
      <c r="E17" s="24"/>
      <c r="F17" s="47" t="n">
        <v>-9.84087</v>
      </c>
      <c r="G17" s="25"/>
      <c r="H17" s="20" t="n">
        <f aca="false">C17+D17+E17+F17+G17</f>
        <v>-9.84087</v>
      </c>
    </row>
    <row r="18" customFormat="false" ht="31.5" hidden="false" customHeight="true" outlineLevel="0" collapsed="false">
      <c r="A18" s="12" t="n">
        <v>4</v>
      </c>
      <c r="B18" s="21" t="s">
        <v>16</v>
      </c>
      <c r="C18" s="20" t="n">
        <f aca="false">SUM(C19:C25)</f>
        <v>181.398033894818</v>
      </c>
      <c r="D18" s="20" t="n">
        <f aca="false">SUM(D19:D25)</f>
        <v>488.153194530512</v>
      </c>
      <c r="E18" s="20" t="n">
        <f aca="false">SUM(E19:E25)</f>
        <v>351.884447690563</v>
      </c>
      <c r="F18" s="20" t="n">
        <f aca="false">SUM(F19:F25)</f>
        <v>513.64353234165</v>
      </c>
      <c r="G18" s="20"/>
      <c r="H18" s="20" t="n">
        <f aca="false">C18+D18+E18+F18+G18</f>
        <v>1535.07920845754</v>
      </c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2.75" hidden="false" customHeight="false" outlineLevel="0" collapsed="false">
      <c r="A19" s="27" t="s">
        <v>17</v>
      </c>
      <c r="B19" s="23" t="s">
        <v>18</v>
      </c>
      <c r="C19" s="20" t="n">
        <f aca="false">'[2]ул.Ленинская д3'!$AT$44</f>
        <v>35.45627</v>
      </c>
      <c r="D19" s="20" t="n">
        <f aca="false">'[3]ул.Ленинская д3'!$AT$44</f>
        <v>132.89677</v>
      </c>
      <c r="E19" s="28" t="n">
        <f aca="false">'[4]ул.Ленинская д3'!$AT$45</f>
        <v>44.1892971222</v>
      </c>
      <c r="F19" s="29" t="n">
        <f aca="false">'[5]ул.Ленинская д3'!$AT$45</f>
        <v>73.917801</v>
      </c>
      <c r="G19" s="29"/>
      <c r="H19" s="20" t="n">
        <f aca="false">C19+D19+E19+F19+G19</f>
        <v>286.4601381222</v>
      </c>
    </row>
    <row r="20" customFormat="false" ht="12.75" hidden="false" customHeight="false" outlineLevel="0" collapsed="false">
      <c r="A20" s="27" t="s">
        <v>19</v>
      </c>
      <c r="B20" s="23" t="s">
        <v>20</v>
      </c>
      <c r="C20" s="20" t="n">
        <f aca="false">'[2]ул.Ленинская д3'!$AT$51+'[2]ул.Ленинская д3'!$AT$55</f>
        <v>61.96102176584</v>
      </c>
      <c r="D20" s="20" t="n">
        <f aca="false">'[3]ул.Ленинская д3'!$AT$51+'[3]ул.Ленинская д3'!$AT$55</f>
        <v>178.6984165673</v>
      </c>
      <c r="E20" s="28" t="n">
        <f aca="false">'[4]ул.Ленинская д3'!$AT$54+'[4]ул.Ленинская д3'!$AT$58</f>
        <v>156.262924829536</v>
      </c>
      <c r="F20" s="20" t="n">
        <f aca="false">'[5]ул.Ленинская д3'!$AT$54+'[5]ул.Ленинская д3'!$AT$58</f>
        <v>258.297756639963</v>
      </c>
      <c r="G20" s="20"/>
      <c r="H20" s="20" t="n">
        <f aca="false">C20+D20+E20+F20+G20</f>
        <v>655.22011980264</v>
      </c>
    </row>
    <row r="21" customFormat="false" ht="12.75" hidden="false" customHeight="false" outlineLevel="0" collapsed="false">
      <c r="A21" s="27" t="s">
        <v>21</v>
      </c>
      <c r="B21" s="23" t="s">
        <v>22</v>
      </c>
      <c r="C21" s="20" t="n">
        <f aca="false">'[2]ул.Ленинская д3'!$AT$67</f>
        <v>30.3909</v>
      </c>
      <c r="D21" s="20" t="n">
        <f aca="false">'[3]ул.Ленинская д3'!$AT$83</f>
        <v>68.75761</v>
      </c>
      <c r="E21" s="20" t="n">
        <f aca="false">'[4]ул.Ленинская д3'!$AT$81</f>
        <v>66.4416318726895</v>
      </c>
      <c r="F21" s="20" t="n">
        <f aca="false">'[5]ул.Ленинская д3'!$AT$81</f>
        <v>76.5211521225807</v>
      </c>
      <c r="G21" s="20"/>
      <c r="H21" s="20" t="n">
        <f aca="false">C21+D21+E21+F21+G21</f>
        <v>242.11129399527</v>
      </c>
    </row>
    <row r="22" customFormat="false" ht="12.75" hidden="false" customHeight="false" outlineLevel="0" collapsed="false">
      <c r="A22" s="27" t="s">
        <v>23</v>
      </c>
      <c r="B22" s="23" t="s">
        <v>24</v>
      </c>
      <c r="C22" s="20" t="n">
        <f aca="false">'[2]ул.Ленинская д3'!$AT$84</f>
        <v>0.17676</v>
      </c>
      <c r="D22" s="20" t="n">
        <f aca="false">'[3]ул.Ленинская д3'!$AT$84</f>
        <v>14.76285448</v>
      </c>
      <c r="E22" s="20" t="n">
        <f aca="false">'[4]ул.Ленинская д3'!$AT$83</f>
        <v>2.7835666580151</v>
      </c>
      <c r="F22" s="20" t="n">
        <f aca="false">'[5]ул.Ленинская д3'!$AT$83</f>
        <v>3.22182680865979</v>
      </c>
      <c r="G22" s="20"/>
      <c r="H22" s="20" t="n">
        <f aca="false">C22+D22+E22+F22+G22</f>
        <v>20.9450079466749</v>
      </c>
    </row>
    <row r="23" customFormat="false" ht="12.75" hidden="false" customHeight="false" outlineLevel="0" collapsed="false">
      <c r="A23" s="27" t="s">
        <v>25</v>
      </c>
      <c r="B23" s="23" t="s">
        <v>26</v>
      </c>
      <c r="C23" s="20" t="n">
        <f aca="false">'[2]ул.Ленинская д3'!$AT$124</f>
        <v>10.649835857792</v>
      </c>
      <c r="D23" s="20" t="n">
        <f aca="false">'[3]ул.Ленинская д3'!$AT$124</f>
        <v>29.1135977205</v>
      </c>
      <c r="E23" s="20" t="n">
        <f aca="false">'[4]ул.Ленинская д3'!$AT$123</f>
        <v>18.0694419981406</v>
      </c>
      <c r="F23" s="20" t="n">
        <f aca="false">'[5]ул.Ленинская д3'!$AT$123</f>
        <v>37.4836962958697</v>
      </c>
      <c r="G23" s="20"/>
      <c r="H23" s="20" t="n">
        <f aca="false">C23+D23+E23+F23+G23</f>
        <v>95.3165718723024</v>
      </c>
    </row>
    <row r="24" customFormat="false" ht="12.75" hidden="false" customHeight="false" outlineLevel="0" collapsed="false">
      <c r="A24" s="27" t="s">
        <v>27</v>
      </c>
      <c r="B24" s="23" t="s">
        <v>28</v>
      </c>
      <c r="C24" s="20" t="n">
        <v>0</v>
      </c>
      <c r="D24" s="20" t="n">
        <f aca="false">'[3]ул.Ленинская д3'!$AT$79+'[3]ул.Ленинская д3'!$AT$59</f>
        <v>0.626</v>
      </c>
      <c r="E24" s="20" t="n">
        <f aca="false">'[4]ул.Ленинская д3'!$AT$68+'[4]ул.Ленинская д3'!$AT$75+'[4]ул.Ленинская д3'!$AT$78+'[4]ул.Ленинская д3'!$AT$64</f>
        <v>0.152104277777778</v>
      </c>
      <c r="F24" s="20" t="n">
        <f aca="false">'[5]ул.Ленинская д3'!$AT$79+'[5]ул.Ленинская д3'!$AT$78+'[5]ул.Ленинская д3'!$AT$68</f>
        <v>0.210791</v>
      </c>
      <c r="G24" s="20"/>
      <c r="H24" s="20" t="n">
        <f aca="false">C24+D24+E24+F24+G24</f>
        <v>0.988895277777778</v>
      </c>
    </row>
    <row r="25" customFormat="false" ht="13.5" hidden="false" customHeight="false" outlineLevel="0" collapsed="false">
      <c r="A25" s="27" t="s">
        <v>29</v>
      </c>
      <c r="B25" s="30" t="s">
        <v>30</v>
      </c>
      <c r="C25" s="20" t="n">
        <f aca="false">C14*15%</f>
        <v>42.7632462711864</v>
      </c>
      <c r="D25" s="20" t="n">
        <f aca="false">D14*15%</f>
        <v>63.2979457627119</v>
      </c>
      <c r="E25" s="20" t="n">
        <f aca="false">E14*15%</f>
        <v>63.9854809322034</v>
      </c>
      <c r="F25" s="31" t="n">
        <f aca="false">F14*15%</f>
        <v>63.9905084745763</v>
      </c>
      <c r="G25" s="32"/>
      <c r="H25" s="31" t="n">
        <f aca="false">H14*15%</f>
        <v>234.037181440678</v>
      </c>
    </row>
    <row r="26" customFormat="false" ht="13.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8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68.25" hidden="false" customHeight="true" outlineLevel="0" collapsed="false">
      <c r="A29" s="37"/>
      <c r="B29" s="39" t="s">
        <v>31</v>
      </c>
      <c r="C29" s="39"/>
      <c r="D29" s="39"/>
      <c r="E29" s="40" t="s">
        <v>32</v>
      </c>
      <c r="F29" s="37"/>
      <c r="G29" s="41"/>
    </row>
    <row r="30" customFormat="false" ht="48" hidden="false" customHeight="true" outlineLevel="0" collapsed="false">
      <c r="A30" s="37"/>
      <c r="B30" s="40" t="s">
        <v>33</v>
      </c>
      <c r="C30" s="40"/>
      <c r="D30" s="40"/>
      <c r="E30" s="40" t="s">
        <v>34</v>
      </c>
      <c r="F30" s="37"/>
      <c r="G30" s="41"/>
    </row>
    <row r="31" customFormat="false" ht="12.75" hidden="false" customHeight="false" outlineLevel="0" collapsed="false">
      <c r="A31" s="37"/>
      <c r="B31" s="40"/>
      <c r="C31" s="40"/>
      <c r="D31" s="40"/>
      <c r="E31" s="40"/>
      <c r="F31" s="37"/>
      <c r="G31" s="41"/>
      <c r="H31" s="42"/>
      <c r="I31" s="42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41"/>
      <c r="H32" s="7"/>
      <c r="I32" s="7"/>
    </row>
    <row r="33" s="5" customFormat="true" ht="12.75" hidden="false" customHeight="false" outlineLevel="0" collapsed="false">
      <c r="A33" s="40"/>
      <c r="B33" s="40"/>
      <c r="C33" s="40"/>
      <c r="D33" s="40"/>
      <c r="E33" s="40"/>
      <c r="F33" s="40"/>
      <c r="G33" s="43"/>
      <c r="H33" s="44"/>
      <c r="I33" s="44"/>
    </row>
    <row r="34" s="37" customFormat="true" ht="12.75" hidden="false" customHeight="false" outlineLevel="0" collapsed="false">
      <c r="G34" s="41"/>
      <c r="H34" s="0"/>
      <c r="I34" s="44"/>
    </row>
    <row r="35" s="37" customFormat="true" ht="12.75" hidden="false" customHeight="false" outlineLevel="0" collapsed="false">
      <c r="G35" s="41"/>
      <c r="H35" s="0"/>
      <c r="I35" s="44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41"/>
    </row>
    <row r="37" s="37" customFormat="true" ht="12.75" hidden="false" customHeight="false" outlineLevel="0" collapsed="false">
      <c r="H37" s="0"/>
    </row>
    <row r="38" s="37" customFormat="true" ht="12.75" hidden="false" customHeight="false" outlineLevel="0" collapsed="false">
      <c r="H38" s="7"/>
    </row>
    <row r="39" s="37" customFormat="true" ht="12.75" hidden="false" customHeight="false" outlineLevel="0" collapsed="false">
      <c r="B39" s="45" t="s">
        <v>35</v>
      </c>
      <c r="C39" s="45"/>
      <c r="D39" s="45"/>
      <c r="H39" s="7"/>
    </row>
    <row r="40" s="37" customFormat="true" ht="12.75" hidden="false" customHeight="false" outlineLevel="0" collapsed="false">
      <c r="B40" s="37" t="s">
        <v>36</v>
      </c>
      <c r="H40" s="46"/>
    </row>
    <row r="41" s="37" customFormat="true" ht="12.75" hidden="false" customHeight="false" outlineLevel="0" collapsed="false">
      <c r="H41" s="46"/>
    </row>
    <row r="42" s="37" customFormat="true" ht="12.75" hidden="false" customHeight="false" outlineLevel="0" collapsed="false">
      <c r="H42" s="0"/>
    </row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12.75" hidden="false" customHeight="fals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  <row r="50" customFormat="false" ht="12.75" hidden="false" customHeight="false" outlineLevel="0" collapsed="false">
      <c r="H50" s="37"/>
    </row>
    <row r="51" customFormat="false" ht="12.75" hidden="false" customHeight="false" outlineLevel="0" collapsed="false">
      <c r="H51" s="37"/>
    </row>
    <row r="52" customFormat="false" ht="12.75" hidden="false" customHeight="false" outlineLevel="0" collapsed="false">
      <c r="H52" s="37"/>
    </row>
    <row r="53" customFormat="false" ht="12.75" hidden="false" customHeight="false" outlineLevel="0" collapsed="false">
      <c r="H53" s="37"/>
    </row>
    <row r="54" customFormat="false" ht="12.75" hidden="false" customHeight="false" outlineLevel="0" collapsed="false">
      <c r="H54" s="37"/>
    </row>
    <row r="55" customFormat="false" ht="12.75" hidden="false" customHeight="false" outlineLevel="0" collapsed="false">
      <c r="H55" s="37"/>
    </row>
  </sheetData>
  <mergeCells count="3">
    <mergeCell ref="A6:F6"/>
    <mergeCell ref="B7:F7"/>
    <mergeCell ref="A8:F8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6" min="5" style="0" width="11.13"/>
  </cols>
  <sheetData>
    <row r="5" customFormat="false" ht="26.25" hidden="false" customHeight="false" outlineLevel="0" collapsed="false">
      <c r="A5" s="1" t="s">
        <v>0</v>
      </c>
      <c r="B5" s="1"/>
      <c r="C5" s="1"/>
      <c r="D5" s="1"/>
      <c r="E5" s="1"/>
    </row>
    <row r="7" s="5" customFormat="true" ht="15.75" hidden="false" customHeight="false" outlineLevel="0" collapsed="false">
      <c r="A7" s="2"/>
      <c r="B7" s="3" t="s">
        <v>1</v>
      </c>
      <c r="C7" s="3"/>
      <c r="D7" s="3"/>
      <c r="E7" s="3"/>
      <c r="F7" s="4"/>
    </row>
    <row r="8" s="5" customFormat="true" ht="15.75" hidden="false" customHeight="false" outlineLevel="0" collapsed="false">
      <c r="A8" s="3" t="s">
        <v>195</v>
      </c>
      <c r="B8" s="3"/>
      <c r="C8" s="3"/>
      <c r="D8" s="3"/>
      <c r="E8" s="3"/>
      <c r="F8" s="4"/>
    </row>
    <row r="9" s="5" customFormat="true" ht="12.75" hidden="false" customHeight="false" outlineLevel="0" collapsed="false">
      <c r="B9" s="7"/>
    </row>
    <row r="10" customFormat="false" ht="13.5" hidden="false" customHeight="false" outlineLevel="0" collapsed="false">
      <c r="F10" s="0" t="s">
        <v>45</v>
      </c>
    </row>
    <row r="11" s="11" customFormat="true" ht="49.15" hidden="false" customHeight="true" outlineLevel="0" collapsed="false">
      <c r="A11" s="8" t="s">
        <v>4</v>
      </c>
      <c r="B11" s="9" t="s">
        <v>5</v>
      </c>
      <c r="C11" s="10" t="s">
        <v>196</v>
      </c>
      <c r="D11" s="10" t="s">
        <v>8</v>
      </c>
      <c r="E11" s="10" t="s">
        <v>9</v>
      </c>
      <c r="F11" s="10" t="s">
        <v>10</v>
      </c>
      <c r="G11" s="10" t="s">
        <v>11</v>
      </c>
    </row>
    <row r="12" customFormat="false" ht="25.5" hidden="false" customHeight="false" outlineLevel="0" collapsed="false">
      <c r="A12" s="12" t="n">
        <v>1</v>
      </c>
      <c r="B12" s="21" t="s">
        <v>46</v>
      </c>
      <c r="C12" s="15" t="n">
        <f aca="false">19.56674/1.18</f>
        <v>16.5819830508475</v>
      </c>
      <c r="D12" s="15" t="n">
        <f aca="false">77.88236/1.18</f>
        <v>66.002</v>
      </c>
      <c r="E12" s="17" t="n">
        <f aca="false">117.57739/1.18</f>
        <v>99.6418559322034</v>
      </c>
      <c r="F12" s="17" t="n">
        <f aca="false">'[1]07.12'!$W$16/1.18/1000</f>
        <v>119.904661016949</v>
      </c>
      <c r="G12" s="17" t="n">
        <f aca="false">E12+F12+D12+C12</f>
        <v>302.1305</v>
      </c>
    </row>
    <row r="13" customFormat="false" ht="25.5" hidden="false" customHeight="false" outlineLevel="0" collapsed="false">
      <c r="A13" s="12" t="n">
        <v>2</v>
      </c>
      <c r="B13" s="21" t="s">
        <v>47</v>
      </c>
      <c r="C13" s="19" t="n">
        <f aca="false">11.15954/1.18</f>
        <v>9.45723728813559</v>
      </c>
      <c r="D13" s="19" t="n">
        <f aca="false">84.05815/1.18</f>
        <v>71.2357203389831</v>
      </c>
      <c r="E13" s="20" t="n">
        <f aca="false">89.52169/1.18</f>
        <v>75.8658389830509</v>
      </c>
      <c r="F13" s="20" t="n">
        <f aca="false">'[1]07.12'!$X$16/1.18/1000</f>
        <v>103.129381355932</v>
      </c>
      <c r="G13" s="17" t="n">
        <f aca="false">E13+F13+D13+C13</f>
        <v>259.688177966102</v>
      </c>
    </row>
    <row r="14" customFormat="false" ht="25.5" hidden="false" customHeight="false" outlineLevel="0" collapsed="false">
      <c r="A14" s="12" t="n">
        <v>3</v>
      </c>
      <c r="B14" s="21" t="s">
        <v>48</v>
      </c>
      <c r="C14" s="20" t="n">
        <f aca="false">(C12-C13)*1.18</f>
        <v>8.4072</v>
      </c>
      <c r="D14" s="22" t="n">
        <f aca="false">(D12-D13)*1.18+C14</f>
        <v>2.23141000000001</v>
      </c>
      <c r="E14" s="20" t="n">
        <f aca="false">(E12-E13)*1.18+D14</f>
        <v>30.28711</v>
      </c>
      <c r="F14" s="20" t="n">
        <f aca="false">(F12-F13)*1.18+E14+F15</f>
        <v>50.08194</v>
      </c>
      <c r="G14" s="20" t="n">
        <f aca="false">(G12-G13)*1.18</f>
        <v>50.08194</v>
      </c>
    </row>
    <row r="15" customFormat="false" ht="12.75" hidden="false" customHeight="false" outlineLevel="0" collapsed="false">
      <c r="A15" s="12"/>
      <c r="B15" s="23"/>
      <c r="C15" s="24"/>
      <c r="D15" s="24"/>
      <c r="E15" s="47"/>
      <c r="F15" s="49"/>
      <c r="G15" s="47"/>
    </row>
    <row r="16" customFormat="false" ht="31.5" hidden="false" customHeight="true" outlineLevel="0" collapsed="false">
      <c r="A16" s="12" t="n">
        <v>4</v>
      </c>
      <c r="B16" s="21" t="s">
        <v>16</v>
      </c>
      <c r="C16" s="20" t="n">
        <f aca="false">SUM(C17:C23)</f>
        <v>7.25927261762712</v>
      </c>
      <c r="D16" s="20" t="n">
        <f aca="false">SUM(D17:D23)</f>
        <v>144.885190036731</v>
      </c>
      <c r="E16" s="20" t="n">
        <f aca="false">SUM(E17:E23)</f>
        <v>206.128562238164</v>
      </c>
      <c r="F16" s="20" t="n">
        <f aca="false">SUM(F17:F23)</f>
        <v>145.867809502047</v>
      </c>
      <c r="G16" s="17" t="n">
        <f aca="false">E16+F16+D16+C16</f>
        <v>504.140834394568</v>
      </c>
      <c r="H16" s="26"/>
      <c r="I16" s="26"/>
      <c r="J16" s="26"/>
      <c r="K16" s="26"/>
      <c r="L16" s="26"/>
      <c r="M16" s="26"/>
      <c r="N16" s="26"/>
      <c r="O16" s="26"/>
    </row>
    <row r="17" customFormat="false" ht="12.75" hidden="false" customHeight="false" outlineLevel="0" collapsed="false">
      <c r="A17" s="27" t="s">
        <v>17</v>
      </c>
      <c r="B17" s="23" t="s">
        <v>18</v>
      </c>
      <c r="C17" s="20" t="n">
        <f aca="false">'[3]кв5.д1'!$AT$44</f>
        <v>0.64033</v>
      </c>
      <c r="D17" s="20" t="n">
        <f aca="false">'[4]кв5.д1'!$AT$45</f>
        <v>13.014079</v>
      </c>
      <c r="E17" s="29" t="n">
        <f aca="false">'[8]кв5.д1'!$AT$45</f>
        <v>37.279487</v>
      </c>
      <c r="F17" s="29" t="n">
        <f aca="false">'[7]кв5.д1'!$AT$45</f>
        <v>3.14929</v>
      </c>
      <c r="G17" s="17" t="n">
        <f aca="false">E17+F17+D17+C17</f>
        <v>54.083186</v>
      </c>
    </row>
    <row r="18" customFormat="false" ht="12.75" hidden="false" customHeight="false" outlineLevel="0" collapsed="false">
      <c r="A18" s="27" t="s">
        <v>19</v>
      </c>
      <c r="B18" s="23" t="s">
        <v>20</v>
      </c>
      <c r="C18" s="20" t="n">
        <f aca="false">'[3]кв5.д1'!$AT$51+'[3]кв5.д1'!$AT$55</f>
        <v>3.39814068</v>
      </c>
      <c r="D18" s="28" t="n">
        <f aca="false">'[4]кв5.д1'!$AT$54+'[4]кв5.д1'!$AT$58</f>
        <v>97.3865005927984</v>
      </c>
      <c r="E18" s="20" t="n">
        <f aca="false">'[8]кв5.д1'!$AT$54+'[8]кв5.д1'!$AT$58</f>
        <v>121.670644050966</v>
      </c>
      <c r="F18" s="20" t="n">
        <f aca="false">'[7]кв5.д1'!$AT$54+'[7]кв5.д1'!$AT$58</f>
        <v>92.6093758453705</v>
      </c>
      <c r="G18" s="17" t="n">
        <f aca="false">E18+F18+D18+C18</f>
        <v>315.064661169135</v>
      </c>
    </row>
    <row r="19" customFormat="false" ht="12.75" hidden="false" customHeight="false" outlineLevel="0" collapsed="false">
      <c r="A19" s="27" t="s">
        <v>21</v>
      </c>
      <c r="B19" s="23" t="s">
        <v>22</v>
      </c>
      <c r="C19" s="20"/>
      <c r="D19" s="20" t="n">
        <f aca="false">'[4]кв5.д1'!$AT$81</f>
        <v>10.0142660120927</v>
      </c>
      <c r="E19" s="20" t="n">
        <f aca="false">'[8]кв5.д1'!$AT$81</f>
        <v>16.0352286708075</v>
      </c>
      <c r="F19" s="20" t="n">
        <f aca="false">'[7]кв5.д1'!$AT$81</f>
        <v>17.132016</v>
      </c>
      <c r="G19" s="17" t="n">
        <f aca="false">E19+F19+D19+C19</f>
        <v>43.1815106829002</v>
      </c>
    </row>
    <row r="20" customFormat="false" ht="12.75" hidden="false" customHeight="false" outlineLevel="0" collapsed="false">
      <c r="A20" s="27" t="s">
        <v>23</v>
      </c>
      <c r="B20" s="23" t="s">
        <v>24</v>
      </c>
      <c r="C20" s="20" t="n">
        <f aca="false">'[3]кв5.д1'!$AT$84</f>
        <v>0.22835672</v>
      </c>
      <c r="D20" s="20" t="n">
        <f aca="false">'[4]кв5.д1'!$AT$83</f>
        <v>2.6589213609444</v>
      </c>
      <c r="E20" s="20" t="n">
        <f aca="false">'[8]кв5.д1'!$AT$83</f>
        <v>1.54865188876226</v>
      </c>
      <c r="F20" s="20" t="n">
        <f aca="false">'[7]кв5.д1'!$AT$83</f>
        <v>4.90837747969985</v>
      </c>
      <c r="G20" s="17" t="n">
        <f aca="false">E20+F20+D20+C20</f>
        <v>9.34430744940651</v>
      </c>
    </row>
    <row r="21" customFormat="false" ht="12.75" hidden="false" customHeight="false" outlineLevel="0" collapsed="false">
      <c r="A21" s="27" t="s">
        <v>25</v>
      </c>
      <c r="B21" s="23" t="s">
        <v>26</v>
      </c>
      <c r="C21" s="20" t="n">
        <f aca="false">'[3]кв5.д1'!$AT$124</f>
        <v>0.50514776</v>
      </c>
      <c r="D21" s="20" t="n">
        <f aca="false">'[4]кв5.д1'!$AT$123</f>
        <v>11.7812692708951</v>
      </c>
      <c r="E21" s="20" t="n">
        <f aca="false">'[8]кв5.д1'!$AT$123</f>
        <v>14.4374812377977</v>
      </c>
      <c r="F21" s="20" t="n">
        <f aca="false">'[7]кв5.д1'!$AT$123</f>
        <v>9.59235057571615</v>
      </c>
      <c r="G21" s="17" t="n">
        <f aca="false">E21+F21+D21+C21</f>
        <v>36.316248844409</v>
      </c>
    </row>
    <row r="22" customFormat="false" ht="12.75" hidden="false" customHeight="false" outlineLevel="0" collapsed="false">
      <c r="A22" s="27" t="s">
        <v>27</v>
      </c>
      <c r="B22" s="23" t="s">
        <v>28</v>
      </c>
      <c r="C22" s="20"/>
      <c r="D22" s="20" t="n">
        <f aca="false">'[4]кв5.д1'!$AT$78</f>
        <v>0.1298538</v>
      </c>
      <c r="E22" s="20" t="n">
        <f aca="false">'[8]кв5.д1'!$AT$79+'[8]кв5.д1'!$AT$78+'[8]кв5.д1'!$AT$68</f>
        <v>0.210791</v>
      </c>
      <c r="F22" s="20" t="n">
        <f aca="false">'[7]кв5.д1'!$AT$66-'[7]кв5.д1'!$AT$81</f>
        <v>0.490700448717952</v>
      </c>
      <c r="G22" s="17" t="n">
        <f aca="false">E22+F22+D22+C22</f>
        <v>0.831345248717952</v>
      </c>
    </row>
    <row r="23" customFormat="false" ht="13.5" hidden="false" customHeight="false" outlineLevel="0" collapsed="false">
      <c r="A23" s="27" t="s">
        <v>29</v>
      </c>
      <c r="B23" s="30" t="s">
        <v>30</v>
      </c>
      <c r="C23" s="20" t="n">
        <f aca="false">C12*15%</f>
        <v>2.48729745762712</v>
      </c>
      <c r="D23" s="20" t="n">
        <f aca="false">D12*15%</f>
        <v>9.9003</v>
      </c>
      <c r="E23" s="20" t="n">
        <f aca="false">E12*15%</f>
        <v>14.9462783898305</v>
      </c>
      <c r="F23" s="20" t="n">
        <f aca="false">F12*15%</f>
        <v>17.9856991525424</v>
      </c>
      <c r="G23" s="20" t="n">
        <f aca="false">G12*15%</f>
        <v>45.319575</v>
      </c>
    </row>
    <row r="24" customFormat="false" ht="13.5" hidden="false" customHeight="false" outlineLevel="0" collapsed="false">
      <c r="A24" s="33"/>
      <c r="B24" s="34"/>
      <c r="C24" s="36"/>
      <c r="D24" s="36"/>
      <c r="E24" s="36"/>
      <c r="F24" s="36"/>
      <c r="G24" s="36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</row>
    <row r="26" customFormat="false" ht="16.5" hidden="false" customHeight="false" outlineLevel="0" collapsed="false">
      <c r="A26" s="51" t="s">
        <v>49</v>
      </c>
      <c r="B26" s="51"/>
      <c r="C26" s="51"/>
      <c r="D26" s="51"/>
      <c r="E26" s="51"/>
      <c r="F26" s="51"/>
      <c r="G26" s="51"/>
    </row>
    <row r="27" customFormat="false" ht="24.75" hidden="false" customHeight="true" outlineLevel="0" collapsed="false">
      <c r="A27" s="123" t="s">
        <v>50</v>
      </c>
      <c r="B27" s="123"/>
      <c r="C27" s="114" t="s">
        <v>51</v>
      </c>
      <c r="D27" s="115"/>
      <c r="E27" s="115"/>
      <c r="F27" s="66" t="s">
        <v>52</v>
      </c>
    </row>
    <row r="28" customFormat="false" ht="25.5" hidden="false" customHeight="true" outlineLevel="0" collapsed="false">
      <c r="A28" s="124" t="s">
        <v>53</v>
      </c>
      <c r="B28" s="124"/>
      <c r="C28" s="103" t="s">
        <v>197</v>
      </c>
      <c r="D28" s="103"/>
      <c r="E28" s="103"/>
      <c r="F28" s="125" t="n">
        <v>0.55227</v>
      </c>
    </row>
    <row r="29" customFormat="false" ht="19.5" hidden="false" customHeight="true" outlineLevel="0" collapsed="false">
      <c r="A29" s="124" t="s">
        <v>129</v>
      </c>
      <c r="B29" s="124"/>
      <c r="C29" s="103" t="s">
        <v>65</v>
      </c>
      <c r="D29" s="103"/>
      <c r="E29" s="103"/>
      <c r="F29" s="125" t="n">
        <v>0.19793</v>
      </c>
    </row>
    <row r="30" customFormat="false" ht="17.25" hidden="false" customHeight="true" outlineLevel="0" collapsed="false">
      <c r="A30" s="124" t="s">
        <v>66</v>
      </c>
      <c r="B30" s="124"/>
      <c r="C30" s="103" t="s">
        <v>154</v>
      </c>
      <c r="D30" s="103"/>
      <c r="E30" s="103"/>
      <c r="F30" s="125" t="n">
        <v>2.39909</v>
      </c>
    </row>
    <row r="31" customFormat="false" ht="15.75" hidden="false" customHeight="true" outlineLevel="0" collapsed="false">
      <c r="A31" s="124"/>
      <c r="B31" s="124"/>
      <c r="C31" s="61"/>
      <c r="D31" s="61"/>
      <c r="E31" s="61"/>
      <c r="F31" s="125"/>
    </row>
    <row r="32" customFormat="false" ht="15.75" hidden="false" customHeight="true" outlineLevel="0" collapsed="false">
      <c r="A32" s="124"/>
      <c r="B32" s="124"/>
      <c r="C32" s="61"/>
      <c r="D32" s="61"/>
      <c r="E32" s="61"/>
      <c r="F32" s="125"/>
    </row>
    <row r="33" s="5" customFormat="true" ht="12.75" hidden="false" customHeight="false" outlineLevel="0" collapsed="false">
      <c r="A33" s="126" t="s">
        <v>68</v>
      </c>
      <c r="B33" s="126"/>
      <c r="C33" s="61"/>
      <c r="D33" s="61"/>
      <c r="E33" s="61"/>
      <c r="F33" s="125" t="n">
        <f aca="false">SUM(F28:F32)</f>
        <v>3.14929</v>
      </c>
      <c r="G33" s="0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</row>
    <row r="35" customFormat="false" ht="68.25" hidden="false" customHeight="true" outlineLevel="0" collapsed="false">
      <c r="A35" s="64" t="s">
        <v>31</v>
      </c>
      <c r="B35" s="64"/>
      <c r="C35" s="39"/>
      <c r="E35" s="37"/>
      <c r="F35" s="40" t="s">
        <v>70</v>
      </c>
    </row>
    <row r="36" customFormat="false" ht="48" hidden="false" customHeight="true" outlineLevel="0" collapsed="false">
      <c r="A36" s="104" t="s">
        <v>33</v>
      </c>
      <c r="B36" s="104"/>
      <c r="C36" s="40"/>
      <c r="E36" s="37"/>
      <c r="F36" s="40" t="s">
        <v>72</v>
      </c>
      <c r="G36" s="7"/>
    </row>
    <row r="37" customFormat="false" ht="12.75" hidden="false" customHeight="false" outlineLevel="0" collapsed="false">
      <c r="A37" s="37"/>
      <c r="B37" s="40"/>
      <c r="C37" s="40"/>
      <c r="D37" s="40"/>
      <c r="E37" s="37"/>
      <c r="F37" s="37"/>
      <c r="G37" s="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46"/>
    </row>
    <row r="39" s="5" customFormat="true" ht="12.75" hidden="false" customHeight="false" outlineLevel="0" collapsed="false">
      <c r="A39" s="40"/>
      <c r="B39" s="40"/>
      <c r="C39" s="40"/>
      <c r="D39" s="40"/>
      <c r="E39" s="40"/>
      <c r="F39" s="40"/>
      <c r="G39" s="46"/>
    </row>
    <row r="40" s="37" customFormat="true" ht="12.75" hidden="false" customHeight="false" outlineLevel="0" collapsed="false">
      <c r="G40" s="0"/>
    </row>
    <row r="41" s="37" customFormat="true" ht="12.75" hidden="false" customHeight="false" outlineLevel="0" collapsed="false"/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</row>
    <row r="43" s="37" customFormat="true" ht="12.75" hidden="false" customHeight="false" outlineLevel="0" collapsed="false"/>
    <row r="44" s="37" customFormat="true" ht="12.75" hidden="false" customHeight="false" outlineLevel="0" collapsed="false">
      <c r="A44" s="45" t="s">
        <v>35</v>
      </c>
    </row>
    <row r="45" s="37" customFormat="true" ht="12.75" hidden="false" customHeight="false" outlineLevel="0" collapsed="false">
      <c r="A45" s="37" t="s">
        <v>36</v>
      </c>
      <c r="C45" s="45"/>
    </row>
    <row r="46" s="37" customFormat="true" ht="12.75" hidden="false" customHeight="false" outlineLevel="0" collapsed="false">
      <c r="A46" s="37" t="s">
        <v>73</v>
      </c>
    </row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  <row r="50" s="37" customFormat="true" ht="12.75" hidden="false" customHeight="false" outlineLevel="0" collapsed="false"/>
    <row r="51" s="37" customFormat="true" ht="12.75" hidden="false" customHeight="false" outlineLevel="0" collapsed="false"/>
    <row r="52" s="37" customFormat="true" ht="12.75" hidden="false" customHeight="false" outlineLevel="0" collapsed="false"/>
    <row r="53" s="37" customFormat="true" ht="12.75" hidden="false" customHeight="false" outlineLevel="0" collapsed="false"/>
    <row r="54" s="37" customFormat="true" ht="12.75" hidden="false" customHeight="false" outlineLevel="0" collapsed="false">
      <c r="G54" s="0"/>
    </row>
    <row r="55" s="37" customFormat="true" ht="12.75" hidden="false" customHeight="false" outlineLevel="0" collapsed="false">
      <c r="G55" s="0"/>
    </row>
  </sheetData>
  <mergeCells count="15">
    <mergeCell ref="A5:E5"/>
    <mergeCell ref="B7:E7"/>
    <mergeCell ref="A8:E8"/>
    <mergeCell ref="A27:B27"/>
    <mergeCell ref="A28:B28"/>
    <mergeCell ref="C28:E28"/>
    <mergeCell ref="A29:B29"/>
    <mergeCell ref="C29:E29"/>
    <mergeCell ref="A30:B30"/>
    <mergeCell ref="C30:E30"/>
    <mergeCell ref="A31:B31"/>
    <mergeCell ref="A32:B32"/>
    <mergeCell ref="A33:B33"/>
    <mergeCell ref="A35:B35"/>
    <mergeCell ref="A36:B36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99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6" min="5" style="0" width="11.13"/>
  </cols>
  <sheetData>
    <row r="5" customFormat="false" ht="26.25" hidden="false" customHeight="false" outlineLevel="0" collapsed="false">
      <c r="A5" s="1" t="s">
        <v>0</v>
      </c>
      <c r="B5" s="1"/>
      <c r="C5" s="1"/>
      <c r="D5" s="1"/>
      <c r="E5" s="1"/>
    </row>
    <row r="7" s="5" customFormat="true" ht="15.75" hidden="false" customHeight="false" outlineLevel="0" collapsed="false">
      <c r="A7" s="2"/>
      <c r="B7" s="3" t="s">
        <v>1</v>
      </c>
      <c r="C7" s="3"/>
      <c r="D7" s="3"/>
      <c r="E7" s="3"/>
      <c r="F7" s="4"/>
    </row>
    <row r="8" s="5" customFormat="true" ht="15.75" hidden="false" customHeight="false" outlineLevel="0" collapsed="false">
      <c r="A8" s="3" t="s">
        <v>198</v>
      </c>
      <c r="B8" s="3"/>
      <c r="C8" s="3"/>
      <c r="D8" s="3"/>
      <c r="E8" s="3"/>
      <c r="F8" s="4"/>
    </row>
    <row r="9" s="5" customFormat="true" ht="12.75" hidden="false" customHeight="false" outlineLevel="0" collapsed="false">
      <c r="B9" s="6"/>
    </row>
    <row r="10" customFormat="false" ht="13.5" hidden="false" customHeight="false" outlineLevel="0" collapsed="false">
      <c r="F10" s="0" t="s">
        <v>45</v>
      </c>
    </row>
    <row r="11" s="11" customFormat="true" ht="49.15" hidden="false" customHeight="true" outlineLevel="0" collapsed="false">
      <c r="A11" s="8" t="s">
        <v>4</v>
      </c>
      <c r="B11" s="9" t="s">
        <v>5</v>
      </c>
      <c r="C11" s="10" t="s">
        <v>196</v>
      </c>
      <c r="D11" s="10" t="s">
        <v>8</v>
      </c>
      <c r="E11" s="10" t="s">
        <v>9</v>
      </c>
      <c r="F11" s="10" t="s">
        <v>10</v>
      </c>
      <c r="G11" s="10" t="s">
        <v>11</v>
      </c>
    </row>
    <row r="12" customFormat="false" ht="25.5" hidden="false" customHeight="false" outlineLevel="0" collapsed="false">
      <c r="A12" s="12" t="n">
        <v>1</v>
      </c>
      <c r="B12" s="21" t="s">
        <v>46</v>
      </c>
      <c r="C12" s="15" t="n">
        <f aca="false">19.5802/1.18</f>
        <v>16.5933898305085</v>
      </c>
      <c r="D12" s="15" t="n">
        <f aca="false">77.44454/1.18</f>
        <v>65.6309661016949</v>
      </c>
      <c r="E12" s="17" t="n">
        <f aca="false">117.0154/1.18</f>
        <v>99.165593220339</v>
      </c>
      <c r="F12" s="17" t="n">
        <f aca="false">'[1]07.12'!$W$17/1.18/1000</f>
        <v>119.590016949153</v>
      </c>
      <c r="G12" s="17" t="n">
        <f aca="false">E12+F12+D12+C12</f>
        <v>300.979966101695</v>
      </c>
    </row>
    <row r="13" customFormat="false" ht="25.5" hidden="false" customHeight="false" outlineLevel="0" collapsed="false">
      <c r="A13" s="12" t="n">
        <v>2</v>
      </c>
      <c r="B13" s="21" t="s">
        <v>47</v>
      </c>
      <c r="C13" s="48" t="n">
        <f aca="false">10.95727/1.18</f>
        <v>9.2858220338983</v>
      </c>
      <c r="D13" s="48" t="n">
        <f aca="false">83.89536/1.18</f>
        <v>71.0977627118644</v>
      </c>
      <c r="E13" s="20" t="n">
        <f aca="false">98.24396/1.18</f>
        <v>83.257593220339</v>
      </c>
      <c r="F13" s="20" t="n">
        <f aca="false">'[1]07.12'!$X$17/1.18/1000</f>
        <v>109.270016949153</v>
      </c>
      <c r="G13" s="17" t="n">
        <f aca="false">E13+F13+D13+C13</f>
        <v>272.911194915254</v>
      </c>
    </row>
    <row r="14" customFormat="false" ht="25.5" hidden="false" customHeight="false" outlineLevel="0" collapsed="false">
      <c r="A14" s="12" t="n">
        <v>3</v>
      </c>
      <c r="B14" s="21" t="s">
        <v>48</v>
      </c>
      <c r="C14" s="20" t="n">
        <f aca="false">(C12-C13)*1.18</f>
        <v>8.62293000000001</v>
      </c>
      <c r="D14" s="20" t="n">
        <f aca="false">(D12-D13)*1.18+C14</f>
        <v>2.17211000000002</v>
      </c>
      <c r="E14" s="20" t="n">
        <f aca="false">(E12-E13)*1.18+D14</f>
        <v>20.94355</v>
      </c>
      <c r="F14" s="20" t="n">
        <f aca="false">(F12-F13)*1.18+E14+F15</f>
        <v>33.12115</v>
      </c>
      <c r="G14" s="20" t="n">
        <f aca="false">(G12-G13)*1.18</f>
        <v>33.1211500000001</v>
      </c>
    </row>
    <row r="15" customFormat="false" ht="12.75" hidden="false" customHeight="false" outlineLevel="0" collapsed="false">
      <c r="A15" s="12"/>
      <c r="B15" s="23"/>
      <c r="C15" s="24"/>
      <c r="D15" s="24"/>
      <c r="E15" s="47"/>
      <c r="F15" s="49"/>
      <c r="G15" s="47"/>
    </row>
    <row r="16" customFormat="false" ht="31.5" hidden="false" customHeight="true" outlineLevel="0" collapsed="false">
      <c r="A16" s="12" t="n">
        <v>4</v>
      </c>
      <c r="B16" s="21" t="s">
        <v>16</v>
      </c>
      <c r="C16" s="20" t="n">
        <f aca="false">SUM(C17:C23)</f>
        <v>16.5578036345763</v>
      </c>
      <c r="D16" s="20" t="n">
        <f aca="false">SUM(D17:D23)</f>
        <v>169.572845039461</v>
      </c>
      <c r="E16" s="20" t="n">
        <f aca="false">SUM(E17:E23)</f>
        <v>177.36620219291</v>
      </c>
      <c r="F16" s="20" t="n">
        <f aca="false">SUM(F17:F23)</f>
        <v>148.832095562981</v>
      </c>
      <c r="G16" s="17" t="n">
        <f aca="false">E16+F16+D16+C16</f>
        <v>512.328946429929</v>
      </c>
      <c r="H16" s="26"/>
      <c r="I16" s="26"/>
      <c r="J16" s="26"/>
      <c r="K16" s="26"/>
      <c r="L16" s="26"/>
      <c r="M16" s="26"/>
      <c r="N16" s="26"/>
      <c r="O16" s="26"/>
    </row>
    <row r="17" customFormat="false" ht="12.75" hidden="false" customHeight="false" outlineLevel="0" collapsed="false">
      <c r="A17" s="27" t="s">
        <v>17</v>
      </c>
      <c r="B17" s="23" t="s">
        <v>18</v>
      </c>
      <c r="C17" s="20" t="n">
        <f aca="false">'[3]кв5.д2'!$AT$44</f>
        <v>9.93715</v>
      </c>
      <c r="D17" s="20" t="n">
        <f aca="false">'[4]кв5.д2'!$AT$45</f>
        <v>23.176609</v>
      </c>
      <c r="E17" s="29" t="n">
        <f aca="false">'[8]кв5.д2'!$AT$45</f>
        <v>32.739407</v>
      </c>
      <c r="F17" s="29" t="n">
        <f aca="false">'[7]кв5.д2'!$AT$45</f>
        <v>6.03911</v>
      </c>
      <c r="G17" s="17" t="n">
        <f aca="false">E17+F17+D17+C17</f>
        <v>71.892276</v>
      </c>
    </row>
    <row r="18" customFormat="false" ht="12.75" hidden="false" customHeight="false" outlineLevel="0" collapsed="false">
      <c r="A18" s="27" t="s">
        <v>19</v>
      </c>
      <c r="B18" s="23" t="s">
        <v>20</v>
      </c>
      <c r="C18" s="20" t="n">
        <f aca="false">'[3]кв5.д2'!$AT$51+'[3]кв5.д2'!$AT$55</f>
        <v>3.39814068</v>
      </c>
      <c r="D18" s="28" t="n">
        <f aca="false">'[4]кв5.д2'!$AT$54+'[4]кв5.д2'!$AT$58</f>
        <v>108.132096453454</v>
      </c>
      <c r="E18" s="20" t="n">
        <f aca="false">'[8]кв5.д2'!$AT$54+'[8]кв5.д2'!$AT$58</f>
        <v>98.4038060993262</v>
      </c>
      <c r="F18" s="20" t="n">
        <f aca="false">'[7]кв5.д2'!$AT$54+'[7]кв5.д2'!$AT$58</f>
        <v>92.1667038726793</v>
      </c>
      <c r="G18" s="17" t="n">
        <f aca="false">E18+F18+D18+C18</f>
        <v>302.100747105459</v>
      </c>
    </row>
    <row r="19" customFormat="false" ht="12.75" hidden="false" customHeight="false" outlineLevel="0" collapsed="false">
      <c r="A19" s="27" t="s">
        <v>21</v>
      </c>
      <c r="B19" s="23" t="s">
        <v>22</v>
      </c>
      <c r="C19" s="20"/>
      <c r="D19" s="20" t="n">
        <f aca="false">'[4]кв5.д2'!$AT$81</f>
        <v>9.95903329894531</v>
      </c>
      <c r="E19" s="20" t="n">
        <f aca="false">'[8]кв5.д2'!$AT$81</f>
        <v>15.9539054447205</v>
      </c>
      <c r="F19" s="20" t="n">
        <f aca="false">'[7]кв5.д2'!$AT$81</f>
        <v>17.0617845</v>
      </c>
      <c r="G19" s="17" t="n">
        <f aca="false">E19+F19+D19+C19</f>
        <v>42.9747232436658</v>
      </c>
    </row>
    <row r="20" customFormat="false" ht="12.75" hidden="false" customHeight="false" outlineLevel="0" collapsed="false">
      <c r="A20" s="27" t="s">
        <v>23</v>
      </c>
      <c r="B20" s="23" t="s">
        <v>24</v>
      </c>
      <c r="C20" s="20" t="n">
        <f aca="false">'[3]кв5.д2'!$AT$84</f>
        <v>0.22835672</v>
      </c>
      <c r="D20" s="20" t="n">
        <f aca="false">'[4]кв5.д2'!$AT$83</f>
        <v>5.42712205916201</v>
      </c>
      <c r="E20" s="20" t="n">
        <f aca="false">'[8]кв5.д2'!$AT$83</f>
        <v>3.1165982935978</v>
      </c>
      <c r="F20" s="20" t="n">
        <f aca="false">'[7]кв5.д2'!$AT$83</f>
        <v>5.4025432238515</v>
      </c>
      <c r="G20" s="17" t="n">
        <f aca="false">E20+F20+D20+C20</f>
        <v>14.1746202966113</v>
      </c>
    </row>
    <row r="21" customFormat="false" ht="12.75" hidden="false" customHeight="false" outlineLevel="0" collapsed="false">
      <c r="A21" s="27" t="s">
        <v>25</v>
      </c>
      <c r="B21" s="23" t="s">
        <v>26</v>
      </c>
      <c r="C21" s="20" t="n">
        <f aca="false">'[3]кв5.д2'!$AT$124</f>
        <v>0.50514776</v>
      </c>
      <c r="D21" s="20" t="n">
        <f aca="false">'[4]кв5.д2'!$AT$123</f>
        <v>12.9034855126462</v>
      </c>
      <c r="E21" s="20" t="n">
        <f aca="false">'[8]кв5.д2'!$AT$123</f>
        <v>12.0668553722148</v>
      </c>
      <c r="F21" s="20" t="n">
        <f aca="false">'[7]кв5.д2'!$AT$123</f>
        <v>9.73275097535976</v>
      </c>
      <c r="G21" s="17" t="n">
        <f aca="false">E21+F21+D21+C21</f>
        <v>35.2082396202207</v>
      </c>
    </row>
    <row r="22" customFormat="false" ht="12.75" hidden="false" customHeight="false" outlineLevel="0" collapsed="false">
      <c r="A22" s="27" t="s">
        <v>27</v>
      </c>
      <c r="B22" s="23" t="s">
        <v>28</v>
      </c>
      <c r="C22" s="20"/>
      <c r="D22" s="20" t="n">
        <f aca="false">'[4]кв5.д2'!$AT$78</f>
        <v>0.1298538</v>
      </c>
      <c r="E22" s="20" t="n">
        <f aca="false">'[8]кв5.д2'!$AT$79+'[8]кв5.д2'!$AT$78+'[8]кв5.д1'!$AT$68</f>
        <v>0.210791</v>
      </c>
      <c r="F22" s="20" t="n">
        <f aca="false">'[7]кв5.д2'!$AT$66-'[7]кв5.д2'!$AT$81</f>
        <v>0.490700448717949</v>
      </c>
      <c r="G22" s="17" t="n">
        <f aca="false">E22+F22+D22+C22</f>
        <v>0.831345248717949</v>
      </c>
    </row>
    <row r="23" customFormat="false" ht="13.5" hidden="false" customHeight="false" outlineLevel="0" collapsed="false">
      <c r="A23" s="27" t="s">
        <v>29</v>
      </c>
      <c r="B23" s="30" t="s">
        <v>30</v>
      </c>
      <c r="C23" s="20" t="n">
        <f aca="false">C12*15%</f>
        <v>2.48900847457627</v>
      </c>
      <c r="D23" s="20" t="n">
        <f aca="false">D12*15%</f>
        <v>9.84464491525424</v>
      </c>
      <c r="E23" s="20" t="n">
        <f aca="false">E12*15%</f>
        <v>14.8748389830508</v>
      </c>
      <c r="F23" s="20" t="n">
        <f aca="false">F12*15%</f>
        <v>17.9385025423729</v>
      </c>
      <c r="G23" s="20" t="n">
        <f aca="false">G12*15%</f>
        <v>45.1469949152543</v>
      </c>
    </row>
    <row r="24" customFormat="false" ht="13.5" hidden="false" customHeight="false" outlineLevel="0" collapsed="false">
      <c r="A24" s="33"/>
      <c r="B24" s="34"/>
      <c r="C24" s="36"/>
      <c r="D24" s="36"/>
      <c r="E24" s="36"/>
      <c r="F24" s="36"/>
      <c r="G24" s="36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</row>
    <row r="26" customFormat="false" ht="16.5" hidden="false" customHeight="false" outlineLevel="0" collapsed="false">
      <c r="A26" s="51" t="s">
        <v>49</v>
      </c>
      <c r="B26" s="51"/>
      <c r="C26" s="51"/>
      <c r="D26" s="51"/>
      <c r="E26" s="51"/>
      <c r="F26" s="51"/>
      <c r="G26" s="51"/>
    </row>
    <row r="27" customFormat="false" ht="24.75" hidden="false" customHeight="true" outlineLevel="0" collapsed="false">
      <c r="A27" s="123" t="s">
        <v>50</v>
      </c>
      <c r="B27" s="123"/>
      <c r="C27" s="114" t="s">
        <v>51</v>
      </c>
      <c r="D27" s="115"/>
      <c r="E27" s="115"/>
      <c r="F27" s="66" t="s">
        <v>52</v>
      </c>
    </row>
    <row r="28" customFormat="false" ht="25.5" hidden="false" customHeight="true" outlineLevel="0" collapsed="false">
      <c r="A28" s="124" t="s">
        <v>53</v>
      </c>
      <c r="B28" s="124"/>
      <c r="C28" s="60" t="s">
        <v>199</v>
      </c>
      <c r="D28" s="61"/>
      <c r="E28" s="61"/>
      <c r="F28" s="29" t="n">
        <v>0.28904</v>
      </c>
    </row>
    <row r="29" customFormat="false" ht="25.5" hidden="false" customHeight="true" outlineLevel="0" collapsed="false">
      <c r="A29" s="124" t="s">
        <v>181</v>
      </c>
      <c r="B29" s="124"/>
      <c r="C29" s="60" t="s">
        <v>200</v>
      </c>
      <c r="D29" s="61"/>
      <c r="E29" s="61"/>
      <c r="F29" s="29" t="n">
        <v>5.552</v>
      </c>
    </row>
    <row r="30" customFormat="false" ht="25.5" hidden="false" customHeight="true" outlineLevel="0" collapsed="false">
      <c r="A30" s="124" t="s">
        <v>129</v>
      </c>
      <c r="B30" s="124"/>
      <c r="C30" s="61" t="s">
        <v>65</v>
      </c>
      <c r="D30" s="61"/>
      <c r="E30" s="61"/>
      <c r="F30" s="29" t="n">
        <v>0.19793</v>
      </c>
    </row>
    <row r="31" customFormat="false" ht="18.75" hidden="false" customHeight="true" outlineLevel="0" collapsed="false">
      <c r="A31" s="124"/>
      <c r="B31" s="124"/>
      <c r="C31" s="61"/>
      <c r="D31" s="61"/>
      <c r="E31" s="61"/>
      <c r="F31" s="29"/>
    </row>
    <row r="32" customFormat="false" ht="15.75" hidden="false" customHeight="true" outlineLevel="0" collapsed="false">
      <c r="A32" s="124"/>
      <c r="B32" s="124"/>
      <c r="C32" s="61"/>
      <c r="D32" s="61"/>
      <c r="E32" s="61"/>
      <c r="F32" s="29"/>
    </row>
    <row r="33" customFormat="false" ht="15.75" hidden="false" customHeight="true" outlineLevel="0" collapsed="false">
      <c r="A33" s="124"/>
      <c r="B33" s="124"/>
      <c r="C33" s="61"/>
      <c r="D33" s="61"/>
      <c r="E33" s="61"/>
      <c r="F33" s="29"/>
    </row>
    <row r="34" s="5" customFormat="true" ht="12.75" hidden="false" customHeight="true" outlineLevel="0" collapsed="false">
      <c r="A34" s="124" t="s">
        <v>68</v>
      </c>
      <c r="B34" s="124" t="s">
        <v>68</v>
      </c>
      <c r="C34" s="61"/>
      <c r="D34" s="61"/>
      <c r="E34" s="61"/>
      <c r="F34" s="70" t="n">
        <f aca="false">SUM(F28:F33)</f>
        <v>6.03897</v>
      </c>
      <c r="G34" s="0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</row>
    <row r="36" customFormat="false" ht="68.25" hidden="false" customHeight="true" outlineLevel="0" collapsed="false">
      <c r="A36" s="64" t="s">
        <v>31</v>
      </c>
      <c r="B36" s="64"/>
      <c r="C36" s="39"/>
      <c r="E36" s="37"/>
      <c r="F36" s="40" t="s">
        <v>70</v>
      </c>
    </row>
    <row r="37" customFormat="false" ht="48" hidden="false" customHeight="true" outlineLevel="0" collapsed="false">
      <c r="A37" s="104" t="s">
        <v>33</v>
      </c>
      <c r="B37" s="104"/>
      <c r="C37" s="40"/>
      <c r="E37" s="37"/>
      <c r="F37" s="40" t="s">
        <v>72</v>
      </c>
      <c r="G37" s="7"/>
    </row>
    <row r="38" customFormat="false" ht="12.75" hidden="false" customHeight="false" outlineLevel="0" collapsed="false">
      <c r="A38" s="37"/>
      <c r="B38" s="40"/>
      <c r="C38" s="40"/>
      <c r="D38" s="40"/>
      <c r="E38" s="37"/>
      <c r="F38" s="37"/>
      <c r="G38" s="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46"/>
    </row>
    <row r="40" s="5" customFormat="true" ht="12.75" hidden="false" customHeight="false" outlineLevel="0" collapsed="false">
      <c r="A40" s="40"/>
      <c r="B40" s="40"/>
      <c r="C40" s="40"/>
      <c r="D40" s="40"/>
      <c r="E40" s="40"/>
      <c r="F40" s="40"/>
      <c r="G40" s="46"/>
    </row>
    <row r="41" s="37" customFormat="true" ht="12.75" hidden="false" customHeight="false" outlineLevel="0" collapsed="false">
      <c r="G41" s="0"/>
    </row>
    <row r="42" s="37" customFormat="true" ht="12.75" hidden="false" customHeight="false" outlineLevel="0" collapsed="false"/>
    <row r="43" s="37" customFormat="true" ht="12.75" hidden="false" customHeight="false" outlineLevel="0" collapsed="false">
      <c r="B43" s="45" t="s">
        <v>35</v>
      </c>
      <c r="C43" s="45"/>
    </row>
    <row r="44" s="37" customFormat="true" ht="12.75" hidden="false" customHeight="false" outlineLevel="0" collapsed="false">
      <c r="B44" s="37" t="s">
        <v>36</v>
      </c>
    </row>
    <row r="45" s="37" customFormat="true" ht="12.75" hidden="false" customHeight="false" outlineLevel="0" collapsed="false">
      <c r="B45" s="37" t="s">
        <v>73</v>
      </c>
    </row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  <row r="50" s="37" customFormat="true" ht="12.75" hidden="false" customHeight="false" outlineLevel="0" collapsed="false"/>
    <row r="51" s="37" customFormat="true" ht="12.75" hidden="false" customHeight="false" outlineLevel="0" collapsed="false"/>
    <row r="52" s="37" customFormat="true" ht="12.75" hidden="false" customHeight="false" outlineLevel="0" collapsed="false">
      <c r="G52" s="0"/>
    </row>
    <row r="53" s="37" customFormat="true" ht="12.75" hidden="false" customHeight="false" outlineLevel="0" collapsed="false">
      <c r="G53" s="0"/>
    </row>
  </sheetData>
  <mergeCells count="13">
    <mergeCell ref="A5:E5"/>
    <mergeCell ref="B7:E7"/>
    <mergeCell ref="A8:E8"/>
    <mergeCell ref="A27:B27"/>
    <mergeCell ref="A28:B28"/>
    <mergeCell ref="A29:B29"/>
    <mergeCell ref="A30:B30"/>
    <mergeCell ref="A31:B31"/>
    <mergeCell ref="A32:B32"/>
    <mergeCell ref="A33:B33"/>
    <mergeCell ref="A34:B34"/>
    <mergeCell ref="A36:B36"/>
    <mergeCell ref="A37:B37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99"/>
    <col collapsed="false" customWidth="true" hidden="false" outlineLevel="0" max="3" min="3" style="0" width="9.56"/>
    <col collapsed="false" customWidth="true" hidden="false" outlineLevel="0" max="5" min="4" style="0" width="11.13"/>
    <col collapsed="false" customWidth="true" hidden="false" outlineLevel="0" max="7" min="7" style="0" width="9.56"/>
  </cols>
  <sheetData>
    <row r="5" customFormat="false" ht="26.25" hidden="false" customHeight="false" outlineLevel="0" collapsed="false">
      <c r="A5" s="1" t="s">
        <v>0</v>
      </c>
      <c r="B5" s="1"/>
      <c r="C5" s="1"/>
      <c r="D5" s="1"/>
    </row>
    <row r="7" s="5" customFormat="true" ht="15.75" hidden="false" customHeight="false" outlineLevel="0" collapsed="false">
      <c r="A7" s="2"/>
      <c r="B7" s="3" t="s">
        <v>1</v>
      </c>
      <c r="C7" s="3"/>
      <c r="D7" s="3"/>
      <c r="E7" s="4"/>
    </row>
    <row r="8" s="5" customFormat="true" ht="15.75" hidden="false" customHeight="false" outlineLevel="0" collapsed="false">
      <c r="A8" s="3" t="s">
        <v>201</v>
      </c>
      <c r="B8" s="3"/>
      <c r="C8" s="3"/>
      <c r="D8" s="3"/>
      <c r="E8" s="4"/>
    </row>
    <row r="9" s="5" customFormat="true" ht="12.75" hidden="false" customHeight="false" outlineLevel="0" collapsed="false">
      <c r="B9" s="6"/>
    </row>
    <row r="10" s="5" customFormat="true" ht="12.75" hidden="false" customHeight="false" outlineLevel="0" collapsed="false">
      <c r="B10" s="4"/>
      <c r="C10" s="4"/>
      <c r="D10" s="4"/>
      <c r="E10" s="4"/>
    </row>
    <row r="11" s="5" customFormat="true" ht="12.75" hidden="false" customHeight="false" outlineLevel="0" collapsed="false">
      <c r="B11" s="7"/>
    </row>
    <row r="12" customFormat="false" ht="13.5" hidden="false" customHeight="false" outlineLevel="0" collapsed="false">
      <c r="E12" s="0" t="s">
        <v>45</v>
      </c>
    </row>
    <row r="13" s="11" customFormat="true" ht="49.15" hidden="false" customHeight="true" outlineLevel="0" collapsed="false">
      <c r="A13" s="8" t="s">
        <v>4</v>
      </c>
      <c r="B13" s="9" t="s">
        <v>5</v>
      </c>
      <c r="C13" s="10" t="s">
        <v>202</v>
      </c>
      <c r="D13" s="10" t="s">
        <v>9</v>
      </c>
      <c r="E13" s="10" t="s">
        <v>10</v>
      </c>
      <c r="F13" s="10" t="s">
        <v>11</v>
      </c>
    </row>
    <row r="14" customFormat="false" ht="12.75" hidden="false" customHeight="false" outlineLevel="0" collapsed="false">
      <c r="A14" s="12" t="n">
        <v>1</v>
      </c>
      <c r="B14" s="13" t="s">
        <v>12</v>
      </c>
      <c r="C14" s="15" t="n">
        <f aca="false">454.2282/1.18</f>
        <v>384.939152542373</v>
      </c>
      <c r="D14" s="17" t="n">
        <f aca="false">838.99814/1.18</f>
        <v>711.015372881356</v>
      </c>
      <c r="E14" s="17" t="n">
        <f aca="false">'[9]10.2012'!$P$5/1.18/1000</f>
        <v>808.580186440678</v>
      </c>
      <c r="F14" s="17" t="n">
        <f aca="false">C14+D14+E14</f>
        <v>1904.53471186441</v>
      </c>
    </row>
    <row r="15" customFormat="false" ht="12.75" hidden="false" customHeight="false" outlineLevel="0" collapsed="false">
      <c r="A15" s="12" t="n">
        <v>2</v>
      </c>
      <c r="B15" s="13" t="s">
        <v>13</v>
      </c>
      <c r="C15" s="48" t="n">
        <f aca="false">248.84428/1.18</f>
        <v>210.884983050847</v>
      </c>
      <c r="D15" s="20" t="n">
        <f aca="false">788.7995/1.18</f>
        <v>668.474152542373</v>
      </c>
      <c r="E15" s="20" t="n">
        <f aca="false">'[9]10.2012'!$Q$5/1.18/1000</f>
        <v>868.597542372881</v>
      </c>
      <c r="F15" s="17" t="n">
        <f aca="false">C15+D15+E15</f>
        <v>1747.9566779661</v>
      </c>
    </row>
    <row r="16" customFormat="false" ht="25.5" hidden="false" customHeight="false" outlineLevel="0" collapsed="false">
      <c r="A16" s="12" t="n">
        <v>3</v>
      </c>
      <c r="B16" s="21" t="s">
        <v>48</v>
      </c>
      <c r="C16" s="22" t="n">
        <f aca="false">(C14-C15)*1.18</f>
        <v>205.38392</v>
      </c>
      <c r="D16" s="20" t="n">
        <f aca="false">(D14-D15)*1.18+C16+D17</f>
        <v>237.63079</v>
      </c>
      <c r="E16" s="20" t="n">
        <f aca="false">(E14-E15)*1.18+D16+E17</f>
        <v>166.81031</v>
      </c>
      <c r="F16" s="127" t="n">
        <f aca="false">(F14-F15)*1.18+F17</f>
        <v>166.81031</v>
      </c>
    </row>
    <row r="17" customFormat="false" ht="12.75" hidden="false" customHeight="false" outlineLevel="0" collapsed="false">
      <c r="A17" s="12"/>
      <c r="B17" s="23" t="s">
        <v>15</v>
      </c>
      <c r="C17" s="24"/>
      <c r="D17" s="49" t="n">
        <v>-17.95177</v>
      </c>
      <c r="E17" s="73"/>
      <c r="F17" s="58" t="n">
        <f aca="false">C17+D17+E17</f>
        <v>-17.95177</v>
      </c>
    </row>
    <row r="18" customFormat="false" ht="31.5" hidden="false" customHeight="true" outlineLevel="0" collapsed="false">
      <c r="A18" s="12" t="n">
        <v>4</v>
      </c>
      <c r="B18" s="21" t="s">
        <v>16</v>
      </c>
      <c r="C18" s="20" t="n">
        <f aca="false">SUM(C19:C25)</f>
        <v>246.998408881356</v>
      </c>
      <c r="D18" s="20" t="n">
        <f aca="false">SUM(D19:D25)</f>
        <v>872.178521910883</v>
      </c>
      <c r="E18" s="31" t="n">
        <f aca="false">SUM(E19:E25)</f>
        <v>777.880307966102</v>
      </c>
      <c r="F18" s="29" t="n">
        <f aca="false">E18+D18+C18</f>
        <v>1897.05723875834</v>
      </c>
      <c r="G18" s="72"/>
      <c r="H18" s="26"/>
      <c r="I18" s="26"/>
      <c r="J18" s="26"/>
      <c r="K18" s="26"/>
      <c r="L18" s="26"/>
      <c r="M18" s="26"/>
      <c r="N18" s="26"/>
    </row>
    <row r="19" customFormat="false" ht="12.75" hidden="false" customHeight="false" outlineLevel="0" collapsed="false">
      <c r="A19" s="27" t="s">
        <v>17</v>
      </c>
      <c r="B19" s="23" t="s">
        <v>18</v>
      </c>
      <c r="C19" s="20" t="n">
        <f aca="false">'[4]Октяб.рн Первомайс 4а'!$AT$45</f>
        <v>17.58921</v>
      </c>
      <c r="D19" s="29" t="n">
        <f aca="false">'[8]Октяб.рн Первомайс 4а'!$AT$45</f>
        <v>109.24595</v>
      </c>
      <c r="E19" s="29" t="n">
        <f aca="false">'[7]Октяб.рн Первомайс 4а'!$AT$45</f>
        <v>70.32356</v>
      </c>
      <c r="F19" s="29" t="n">
        <f aca="false">E19+D19+C19</f>
        <v>197.15872</v>
      </c>
    </row>
    <row r="20" customFormat="false" ht="12.75" hidden="false" customHeight="false" outlineLevel="0" collapsed="false">
      <c r="A20" s="27" t="s">
        <v>19</v>
      </c>
      <c r="B20" s="23" t="s">
        <v>20</v>
      </c>
      <c r="C20" s="28" t="n">
        <f aca="false">'[4]Октяб.рн Первомайс 4а'!$AT$54+'[4]Октяб.рн Первомайс 4а'!$AT$58</f>
        <v>115.859719</v>
      </c>
      <c r="D20" s="20" t="n">
        <f aca="false">'[8]Октяб.рн Первомайс 4а'!$AT$54+'[8]Октяб.рн Первомайс 4а'!$AT$58</f>
        <v>488.56487897062</v>
      </c>
      <c r="E20" s="20" t="n">
        <f aca="false">'[7]Октяб.рн Первомайс 4а'!$AT$54+'[7]Октяб.рн Первомайс 4а'!$AT$58</f>
        <v>439.71106</v>
      </c>
      <c r="F20" s="20" t="n">
        <f aca="false">E20+D20+C20</f>
        <v>1044.13565797062</v>
      </c>
    </row>
    <row r="21" customFormat="false" ht="12.75" hidden="false" customHeight="false" outlineLevel="0" collapsed="false">
      <c r="A21" s="27" t="s">
        <v>21</v>
      </c>
      <c r="B21" s="23" t="s">
        <v>22</v>
      </c>
      <c r="C21" s="20" t="n">
        <f aca="false">'[4]Октяб.рн Первомайс 4а'!$AT$81</f>
        <v>44.51398</v>
      </c>
      <c r="D21" s="20" t="n">
        <f aca="false">'[8]Октяб.рн Первомайс 4а'!$AT$81</f>
        <v>93.82838</v>
      </c>
      <c r="E21" s="20" t="n">
        <f aca="false">'[7]Октяб.рн Первомайс 4а'!$AT$81</f>
        <v>86.88789</v>
      </c>
      <c r="F21" s="20" t="n">
        <f aca="false">E21+D21+C21</f>
        <v>225.23025</v>
      </c>
    </row>
    <row r="22" customFormat="false" ht="12.75" hidden="false" customHeight="false" outlineLevel="0" collapsed="false">
      <c r="A22" s="27" t="s">
        <v>23</v>
      </c>
      <c r="B22" s="23" t="s">
        <v>24</v>
      </c>
      <c r="C22" s="20" t="n">
        <f aca="false">'[4]Октяб.рн Первомайс 4а'!$AT$83</f>
        <v>1.15462</v>
      </c>
      <c r="D22" s="20" t="n">
        <f aca="false">'[8]Октяб.рн Первомайс 4а'!$AT$83</f>
        <v>2.78066</v>
      </c>
      <c r="E22" s="20" t="n">
        <f aca="false">'[7]Октяб.рн Первомайс 4а'!$AT$83</f>
        <v>14.87494</v>
      </c>
      <c r="F22" s="20" t="n">
        <f aca="false">E22+D22+C22</f>
        <v>18.81022</v>
      </c>
    </row>
    <row r="23" customFormat="false" ht="12.75" hidden="false" customHeight="false" outlineLevel="0" collapsed="false">
      <c r="A23" s="27" t="s">
        <v>25</v>
      </c>
      <c r="B23" s="23" t="s">
        <v>26</v>
      </c>
      <c r="C23" s="20" t="n">
        <f aca="false">'[4]Октяб.рн Первомайс 4а'!$AT$123</f>
        <v>10.140007</v>
      </c>
      <c r="D23" s="20" t="n">
        <f aca="false">'[8]Октяб.рн Первомайс 4а'!$AT$123</f>
        <v>71.0713470080599</v>
      </c>
      <c r="E23" s="20" t="n">
        <f aca="false">'[7]Октяб.рн Первомайс 4а'!$AT$123</f>
        <v>43.18462</v>
      </c>
      <c r="F23" s="20" t="n">
        <f aca="false">E23+D23+C23</f>
        <v>124.39597400806</v>
      </c>
    </row>
    <row r="24" customFormat="false" ht="12.75" hidden="false" customHeight="false" outlineLevel="0" collapsed="false">
      <c r="A24" s="27" t="s">
        <v>27</v>
      </c>
      <c r="B24" s="23" t="s">
        <v>28</v>
      </c>
      <c r="C24" s="20"/>
      <c r="D24" s="20" t="n">
        <f aca="false">'[8]Октяб.рн Первомайс 4а'!$AT$75+'[8]Октяб.рн Первомайс 4а'!$AT$73+'[8]Октяб.рн Первомайс 4а'!$AT$68</f>
        <v>0.035</v>
      </c>
      <c r="E24" s="20" t="n">
        <f aca="false">'[7]Октяб.рн Первомайс 4а'!$AT$66-'[7]Октяб.рн Первомайс 4а'!$AT$81</f>
        <v>1.61121</v>
      </c>
      <c r="F24" s="20" t="n">
        <f aca="false">E24+D24+C24</f>
        <v>1.64621</v>
      </c>
    </row>
    <row r="25" customFormat="false" ht="13.5" hidden="false" customHeight="false" outlineLevel="0" collapsed="false">
      <c r="A25" s="27" t="s">
        <v>29</v>
      </c>
      <c r="B25" s="30" t="s">
        <v>30</v>
      </c>
      <c r="C25" s="20" t="n">
        <f aca="false">C14*15%</f>
        <v>57.7408728813559</v>
      </c>
      <c r="D25" s="20" t="n">
        <f aca="false">D14*15%</f>
        <v>106.652305932203</v>
      </c>
      <c r="E25" s="20" t="n">
        <f aca="false">E14*15%</f>
        <v>121.287027966102</v>
      </c>
      <c r="F25" s="20" t="n">
        <f aca="false">F14*15%</f>
        <v>285.680206779661</v>
      </c>
    </row>
    <row r="26" customFormat="false" ht="13.5" hidden="false" customHeight="false" outlineLevel="0" collapsed="false">
      <c r="A26" s="33"/>
      <c r="B26" s="34"/>
      <c r="C26" s="36"/>
      <c r="D26" s="36"/>
      <c r="E26" s="36"/>
      <c r="F26" s="36"/>
    </row>
    <row r="27" customFormat="false" ht="12.75" hidden="false" customHeight="false" outlineLevel="0" collapsed="false">
      <c r="A27" s="37"/>
      <c r="B27" s="37"/>
      <c r="C27" s="37"/>
      <c r="D27" s="37"/>
      <c r="E27" s="37"/>
    </row>
    <row r="28" customFormat="false" ht="12.75" hidden="false" customHeight="false" outlineLevel="0" collapsed="false">
      <c r="A28" s="37"/>
      <c r="B28" s="37"/>
      <c r="C28" s="37"/>
      <c r="D28" s="37"/>
      <c r="E28" s="37"/>
    </row>
    <row r="29" customFormat="false" ht="68.25" hidden="false" customHeight="true" outlineLevel="0" collapsed="false">
      <c r="A29" s="64" t="s">
        <v>31</v>
      </c>
      <c r="B29" s="64"/>
      <c r="E29" s="40" t="s">
        <v>70</v>
      </c>
    </row>
    <row r="30" customFormat="false" ht="48" hidden="false" customHeight="true" outlineLevel="0" collapsed="false">
      <c r="A30" s="40" t="s">
        <v>33</v>
      </c>
      <c r="E30" s="40" t="s">
        <v>72</v>
      </c>
    </row>
    <row r="31" customFormat="false" ht="12.75" hidden="false" customHeight="false" outlineLevel="0" collapsed="false">
      <c r="A31" s="37"/>
      <c r="B31" s="40"/>
      <c r="C31" s="40"/>
      <c r="D31" s="37"/>
      <c r="E31" s="37"/>
      <c r="G31" s="42"/>
    </row>
    <row r="32" customFormat="false" ht="12.75" hidden="false" customHeight="false" outlineLevel="0" collapsed="false">
      <c r="A32" s="37"/>
      <c r="B32" s="37"/>
      <c r="C32" s="37"/>
      <c r="D32" s="37"/>
      <c r="E32" s="37"/>
      <c r="G32" s="7"/>
    </row>
    <row r="33" s="5" customFormat="true" ht="12.75" hidden="false" customHeight="false" outlineLevel="0" collapsed="false">
      <c r="A33" s="40"/>
      <c r="B33" s="40"/>
      <c r="C33" s="40"/>
      <c r="D33" s="40"/>
      <c r="E33" s="40"/>
      <c r="F33" s="0"/>
      <c r="G33" s="44"/>
    </row>
    <row r="34" s="37" customFormat="true" ht="12.75" hidden="false" customHeight="false" outlineLevel="0" collapsed="false">
      <c r="F34" s="0"/>
      <c r="G34" s="44"/>
    </row>
    <row r="35" s="37" customFormat="true" ht="12.75" hidden="false" customHeight="false" outlineLevel="0" collapsed="false">
      <c r="F35" s="0"/>
      <c r="G35" s="44"/>
    </row>
    <row r="36" customFormat="false" ht="12.75" hidden="false" customHeight="false" outlineLevel="0" collapsed="false">
      <c r="A36" s="37"/>
      <c r="B36" s="37"/>
      <c r="C36" s="37"/>
      <c r="D36" s="37"/>
      <c r="E36" s="37"/>
    </row>
    <row r="37" s="37" customFormat="true" ht="12.75" hidden="false" customHeight="false" outlineLevel="0" collapsed="false">
      <c r="F37" s="0"/>
    </row>
    <row r="38" s="37" customFormat="true" ht="12.75" hidden="false" customHeight="false" outlineLevel="0" collapsed="false">
      <c r="F38" s="7"/>
    </row>
    <row r="39" s="37" customFormat="true" ht="12.75" hidden="false" customHeight="false" outlineLevel="0" collapsed="false">
      <c r="B39" s="45" t="s">
        <v>35</v>
      </c>
      <c r="F39" s="7"/>
    </row>
    <row r="40" s="37" customFormat="true" ht="12.75" hidden="false" customHeight="false" outlineLevel="0" collapsed="false">
      <c r="B40" s="37" t="s">
        <v>36</v>
      </c>
      <c r="F40" s="46"/>
    </row>
    <row r="41" s="37" customFormat="true" ht="12.75" hidden="false" customHeight="false" outlineLevel="0" collapsed="false">
      <c r="B41" s="37" t="s">
        <v>73</v>
      </c>
      <c r="F41" s="46"/>
    </row>
    <row r="42" s="37" customFormat="true" ht="12.75" hidden="false" customHeight="false" outlineLevel="0" collapsed="false">
      <c r="F42" s="0"/>
    </row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12.75" hidden="false" customHeight="fals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  <row r="50" customFormat="false" ht="12.75" hidden="false" customHeight="false" outlineLevel="0" collapsed="false">
      <c r="F50" s="37"/>
    </row>
    <row r="51" customFormat="false" ht="12.75" hidden="false" customHeight="false" outlineLevel="0" collapsed="false">
      <c r="F51" s="37"/>
    </row>
    <row r="52" customFormat="false" ht="12.75" hidden="false" customHeight="false" outlineLevel="0" collapsed="false">
      <c r="F52" s="37"/>
    </row>
    <row r="53" customFormat="false" ht="12.75" hidden="false" customHeight="false" outlineLevel="0" collapsed="false">
      <c r="F53" s="37"/>
    </row>
    <row r="54" customFormat="false" ht="12.75" hidden="false" customHeight="false" outlineLevel="0" collapsed="false">
      <c r="F54" s="37"/>
    </row>
    <row r="55" customFormat="false" ht="12.75" hidden="false" customHeight="false" outlineLevel="0" collapsed="false">
      <c r="F55" s="37"/>
    </row>
  </sheetData>
  <mergeCells count="4">
    <mergeCell ref="A5:D5"/>
    <mergeCell ref="B7:D7"/>
    <mergeCell ref="A8:D8"/>
    <mergeCell ref="A29:B29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49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85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8" min="6" style="0" width="11.13"/>
    <col collapsed="false" customWidth="true" hidden="false" outlineLevel="0" max="10" min="10" style="0" width="9.56"/>
  </cols>
  <sheetData>
    <row r="6" customFormat="false" ht="26.25" hidden="false" customHeight="false" outlineLevel="0" collapsed="false">
      <c r="A6" s="1" t="s">
        <v>0</v>
      </c>
      <c r="B6" s="1"/>
      <c r="C6" s="1"/>
      <c r="D6" s="1"/>
      <c r="E6" s="1"/>
      <c r="F6" s="1"/>
      <c r="G6" s="128"/>
    </row>
    <row r="7" s="5" customFormat="true" ht="15.75" hidden="false" customHeight="false" outlineLevel="0" collapsed="false">
      <c r="A7" s="2"/>
      <c r="B7" s="3" t="s">
        <v>1</v>
      </c>
      <c r="C7" s="3"/>
      <c r="D7" s="3"/>
      <c r="E7" s="3"/>
      <c r="F7" s="3"/>
      <c r="G7" s="129"/>
      <c r="H7" s="4"/>
    </row>
    <row r="8" s="5" customFormat="true" ht="15.75" hidden="false" customHeight="false" outlineLevel="0" collapsed="false">
      <c r="A8" s="3" t="s">
        <v>203</v>
      </c>
      <c r="B8" s="3"/>
      <c r="C8" s="3"/>
      <c r="D8" s="3"/>
      <c r="E8" s="3"/>
      <c r="F8" s="3"/>
      <c r="G8" s="129"/>
      <c r="H8" s="4"/>
    </row>
    <row r="9" s="5" customFormat="true" ht="12.75" hidden="false" customHeight="false" outlineLevel="0" collapsed="false">
      <c r="B9" s="6"/>
      <c r="C9" s="6"/>
    </row>
    <row r="10" s="5" customFormat="true" ht="12.75" hidden="false" customHeight="false" outlineLevel="0" collapsed="false">
      <c r="B10" s="4"/>
      <c r="C10" s="4"/>
      <c r="D10" s="4"/>
      <c r="E10" s="4"/>
      <c r="F10" s="4"/>
      <c r="G10" s="4"/>
      <c r="H10" s="4"/>
    </row>
    <row r="11" s="5" customFormat="true" ht="12.75" hidden="false" customHeight="false" outlineLevel="0" collapsed="false">
      <c r="B11" s="7"/>
      <c r="C11" s="7"/>
    </row>
    <row r="12" customFormat="false" ht="13.5" hidden="false" customHeight="false" outlineLevel="0" collapsed="false"/>
    <row r="13" s="11" customFormat="true" ht="49.15" hidden="false" customHeight="true" outlineLevel="0" collapsed="false">
      <c r="A13" s="8" t="s">
        <v>4</v>
      </c>
      <c r="B13" s="9" t="s">
        <v>5</v>
      </c>
      <c r="C13" s="10" t="s">
        <v>82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204</v>
      </c>
    </row>
    <row r="14" customFormat="false" ht="17.25" hidden="false" customHeight="true" outlineLevel="0" collapsed="false">
      <c r="A14" s="12" t="n">
        <v>1</v>
      </c>
      <c r="B14" s="13" t="s">
        <v>12</v>
      </c>
      <c r="C14" s="130" t="n">
        <v>2491.22974559322</v>
      </c>
      <c r="D14" s="130" t="n">
        <v>4519.30890677966</v>
      </c>
      <c r="E14" s="16" t="n">
        <v>5802.40060169492</v>
      </c>
      <c r="F14" s="17" t="n">
        <v>6880.32061864407</v>
      </c>
      <c r="G14" s="17" t="n">
        <f aca="false">'КВ1.Д3'!E9+'КВ1.Д4'!G12+'КВ1.Д5'!G14+'КВ1.Д7'!E7+'КВ1.Д9'!E14+'КВ1.Д20'!E14+'КВ2.Д2'!G12+'КВ2.Д3'!G11+'КВ3.Д1'!F14+'КВ4.Д8'!E14+'КВ4.Д9'!F11+'КВ5.Д1'!F12+'КВ5.Д2'!F12+'Октяб. Первомайская'!E14+'ул.Ленинская 1'!G14+'ул.Ленинская 3'!G14+'ул.Ленинская 7'!G14+'ул.Советская 2'!G14+'ул.Советская 4'!G14+'ул.Советская 6'!G14+'ул.Советская 10'!G14</f>
        <v>4064.87038135593</v>
      </c>
      <c r="H14" s="17" t="n">
        <f aca="false">'КВ1.Д3'!F9+'КВ1.Д4'!H12+'КВ1.Д5'!H14+'КВ1.Д7'!F7+'КВ1.Д9'!F14+'КВ1.Д20'!F14+'КВ2.Д2'!H12+'КВ2.Д3'!H11+'КВ3.Д1'!G14+'КВ4.Д8'!F14+'КВ4.Д9'!G11+'КВ5.Д1'!G12+'КВ5.Д2'!G12+'Октяб. Первомайская'!F14+'ул.Ленинская 1'!H14+'ул.Ленинская 3'!H14+'ул.Ленинская 7'!H14+'ул.Советская 2'!H14+'ул.Советская 4'!H14+'ул.Советская 6'!H14+'ул.Советская 10'!H14</f>
        <v>23758.1302540678</v>
      </c>
    </row>
    <row r="15" customFormat="false" ht="28.5" hidden="false" customHeight="true" outlineLevel="0" collapsed="false">
      <c r="A15" s="12" t="n">
        <v>2</v>
      </c>
      <c r="B15" s="21" t="s">
        <v>13</v>
      </c>
      <c r="C15" s="130" t="n">
        <v>1797.3075</v>
      </c>
      <c r="D15" s="130" t="n">
        <v>3887.79813559322</v>
      </c>
      <c r="E15" s="16" t="n">
        <v>5259.677</v>
      </c>
      <c r="F15" s="17" t="n">
        <v>6633.48422033898</v>
      </c>
      <c r="G15" s="17" t="n">
        <f aca="false">'КВ1.Д3'!E10+'КВ1.Д4'!G13+'КВ1.Д5'!G15+'КВ1.Д7'!E8+'КВ1.Д9'!E15+'КВ1.Д20'!E15+'КВ2.Д2'!G13+'КВ2.Д3'!G12+'КВ3.Д1'!F15+'КВ4.Д8'!E15+'КВ4.Д9'!F12+'КВ5.Д1'!F13+'КВ5.Д2'!F13+'Октяб. Первомайская'!E15+'ул.Ленинская 1'!G15+'ул.Ленинская 3'!G15+'ул.Ленинская 7'!G15+'ул.Советская 2'!G15+'ул.Советская 4'!G15+'ул.Советская 6'!G15+'ул.Советская 10'!G15</f>
        <v>4832.53755932203</v>
      </c>
      <c r="H15" s="17" t="n">
        <f aca="false">'КВ1.Д3'!F10+'КВ1.Д4'!H13+'КВ1.Д5'!H15+'КВ1.Д7'!F8+'КВ1.Д9'!F15+'КВ1.Д20'!F15+'КВ2.Д2'!H13+'КВ2.Д3'!H12+'КВ3.Д1'!G15+'КВ4.Д8'!F15+'КВ4.Д9'!G12+'КВ5.Д1'!G13+'КВ5.Д2'!G13+'Октяб. Первомайская'!F15+'ул.Ленинская 1'!H15+'ул.Ленинская 3'!H15+'ул.Ленинская 7'!H15+'ул.Советская 2'!H15+'ул.Советская 4'!H15+'ул.Советская 6'!H15+'ул.Советская 10'!H15</f>
        <v>22410.8044152542</v>
      </c>
    </row>
    <row r="16" customFormat="false" ht="27.75" hidden="false" customHeight="true" outlineLevel="0" collapsed="false">
      <c r="A16" s="12" t="n">
        <v>3</v>
      </c>
      <c r="B16" s="21" t="s">
        <v>205</v>
      </c>
      <c r="C16" s="130" t="n">
        <v>818.8282498</v>
      </c>
      <c r="D16" s="130" t="n">
        <v>1564.0109598</v>
      </c>
      <c r="E16" s="16" t="n">
        <v>2204.4248098</v>
      </c>
      <c r="F16" s="17" t="n">
        <v>2427.8798598</v>
      </c>
      <c r="G16" s="17" t="n">
        <f aca="false">'КВ1.Д3'!E11+'КВ1.Д4'!G14+'КВ1.Д5'!G16+'КВ1.Д7'!E9+'КВ1.Д9'!E16+'КВ1.Д20'!E16+'КВ2.Д2'!G14+'КВ2.Д3'!G13+'КВ3.Д1'!F16+'КВ4.Д8'!E16+'КВ4.Д9'!F13+'КВ5.Д1'!F14+'КВ5.Д2'!F14+'Октяб. Первомайская'!E16+'ул.Ленинская 1'!G16+'ул.Ленинская 3'!G16+'ул.Ленинская 7'!G16+'ул.Советская 2'!G16+'ул.Советская 4'!G16+'ул.Советская 6'!G16+'ул.Советская 10'!G16</f>
        <v>1522.0325898</v>
      </c>
      <c r="H16" s="17" t="n">
        <f aca="false">'КВ1.Д3'!F11+'КВ1.Д4'!H14+'КВ1.Д5'!H16+'КВ1.Д7'!F9+'КВ1.Д9'!F16+'КВ1.Д20'!F16+'КВ2.Д2'!H14+'КВ2.Д3'!H13+'КВ3.Д1'!G16+'КВ4.Д8'!F16+'КВ4.Д9'!G13+'КВ5.Д1'!G14+'КВ5.Д2'!G14+'Октяб. Первомайская'!F16+'ул.Ленинская 1'!H16+'ул.Ленинская 3'!H16+'ул.Ленинская 7'!H16+'ул.Советская 2'!H16+'ул.Советская 4'!H16+'ул.Советская 6'!H16+'ул.Советская 10'!H16</f>
        <v>1522.0325898</v>
      </c>
    </row>
    <row r="17" customFormat="false" ht="12.75" hidden="false" customHeight="false" outlineLevel="0" collapsed="false">
      <c r="A17" s="12"/>
      <c r="B17" s="23" t="s">
        <v>15</v>
      </c>
      <c r="C17" s="24"/>
      <c r="D17" s="24"/>
      <c r="E17" s="24"/>
      <c r="F17" s="17" t="n">
        <v>-67.8119</v>
      </c>
      <c r="G17" s="17" t="n">
        <f aca="false">'КВ1.Д3'!E12+'КВ1.Д4'!G15+'КВ1.Д5'!G17+'КВ1.Д7'!E10+'КВ1.Д9'!E17+'КВ1.Д20'!E17+'КВ2.Д2'!G15+'КВ2.Д3'!G14+'КВ3.Д1'!F17+'КВ4.Д8'!E17+'КВ4.Д9'!F14+'КВ5.Д1'!F15+'КВ5.Д2'!F15+'Октяб. Первомайская'!E17+'ул.Ленинская 1'!G17+'ул.Ленинская 3'!G17+'ул.Ленинская 7'!G17+'ул.Советская 2'!G17+'ул.Советская 4'!G17+'ул.Советская 6'!G17+'ул.Советская 10'!G17</f>
        <v>0</v>
      </c>
      <c r="H17" s="17" t="n">
        <f aca="false">'КВ1.Д3'!F12+'КВ1.Д4'!H15+'КВ1.Д5'!H17+'КВ1.Д7'!F10+'КВ1.Д9'!F17+'КВ1.Д20'!F17+'КВ2.Д2'!H15+'КВ2.Д3'!H14+'КВ3.Д1'!G17+'КВ4.Д8'!F17+'КВ4.Д9'!G14+'КВ5.Д1'!G15+'КВ5.Д2'!G15+'Октяб. Первомайская'!F17+'ул.Ленинская 1'!H17+'ул.Ленинская 3'!H17+'ул.Ленинская 7'!H17+'ул.Советская 2'!H17+'ул.Советская 4'!H17+'ул.Советская 6'!H17+'ул.Советская 10'!H17</f>
        <v>-67.8119</v>
      </c>
    </row>
    <row r="18" customFormat="false" ht="31.5" hidden="false" customHeight="true" outlineLevel="0" collapsed="false">
      <c r="A18" s="12" t="n">
        <v>4</v>
      </c>
      <c r="B18" s="21" t="s">
        <v>16</v>
      </c>
      <c r="C18" s="131" t="n">
        <v>2425.28369706</v>
      </c>
      <c r="D18" s="131" t="n">
        <v>3982.29898796</v>
      </c>
      <c r="E18" s="20" t="n">
        <v>5206.8288047614</v>
      </c>
      <c r="F18" s="132" t="n">
        <v>6523.9038470854</v>
      </c>
      <c r="G18" s="17" t="n">
        <f aca="false">'КВ1.Д3'!E13+'КВ1.Д4'!G16+'КВ1.Д5'!G18+'КВ1.Д7'!E11+'КВ1.Д9'!E18+'КВ1.Д20'!E18+'КВ2.Д2'!G16+'КВ2.Д3'!G15+'КВ3.Д1'!F18+'КВ4.Д8'!E18+'КВ4.Д9'!F15+'КВ5.Д1'!F16+'КВ5.Д2'!F16+'Октяб. Первомайская'!E18+'ул.Ленинская 1'!G18+'ул.Ленинская 3'!G18+'ул.Ленинская 7'!G18+'ул.Советская 2'!G18+'ул.Советская 4'!G18+'ул.Советская 6'!G18+'ул.Советская 10'!G18</f>
        <v>5269.91446300332</v>
      </c>
      <c r="H18" s="17" t="n">
        <f aca="false">'КВ1.Д3'!F13+'КВ1.Д4'!H16+'КВ1.Д5'!H18+'КВ1.Д7'!F11+'КВ1.Д9'!F18+'КВ1.Д20'!F18+'КВ2.Д2'!H16+'КВ2.Д3'!H15+'КВ3.Д1'!G18+'КВ4.Д8'!F18+'КВ4.Д9'!G15+'КВ5.Д1'!G16+'КВ5.Д2'!G16+'Октяб. Первомайская'!F18+'ул.Ленинская 1'!H18+'ул.Ленинская 3'!H18+'ул.Ленинская 7'!H18+'ул.Советская 2'!H18+'ул.Советская 4'!H18+'ул.Советская 6'!H18+'ул.Советская 10'!H18</f>
        <v>27127.7449967556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75" hidden="false" customHeight="false" outlineLevel="0" collapsed="false">
      <c r="A19" s="27" t="s">
        <v>17</v>
      </c>
      <c r="B19" s="23" t="s">
        <v>18</v>
      </c>
      <c r="C19" s="14" t="n">
        <v>1044.10822</v>
      </c>
      <c r="D19" s="130" t="n">
        <v>774.28533</v>
      </c>
      <c r="E19" s="16" t="n">
        <v>722.4577291996</v>
      </c>
      <c r="F19" s="17" t="n">
        <v>847.448074</v>
      </c>
      <c r="G19" s="17" t="n">
        <f aca="false">'КВ1.Д3'!E14+'КВ1.Д4'!G17+'КВ1.Д5'!G19+'КВ1.Д7'!E12+'КВ1.Д9'!E19+'КВ1.Д20'!E19+'КВ2.Д2'!G17+'КВ2.Д3'!G16+'КВ3.Д1'!F19+'КВ4.Д8'!E19+'КВ4.Д9'!F16+'КВ5.Д1'!F17+'КВ5.Д2'!F17+'Октяб. Первомайская'!E19+'ул.Ленинская 1'!G19+'ул.Ленинская 3'!G19+'ул.Ленинская 7'!G19+'ул.Советская 2'!G19+'ул.Советская 4'!G19+'ул.Советская 6'!G19+'ул.Советская 10'!G19</f>
        <v>317.9967</v>
      </c>
      <c r="H19" s="17" t="n">
        <f aca="false">'КВ1.Д3'!F14+'КВ1.Д4'!H17+'КВ1.Д5'!H19+'КВ1.Д7'!F12+'КВ1.Д9'!F19+'КВ1.Д20'!F19+'КВ2.Д2'!H17+'КВ2.Д3'!H16+'КВ3.Д1'!G19+'КВ4.Д8'!F19+'КВ4.Д9'!G16+'КВ5.Д1'!G17+'КВ5.Д2'!G17+'Октяб. Первомайская'!F19+'ул.Ленинская 1'!H19+'ул.Ленинская 3'!H19+'ул.Ленинская 7'!H19+'ул.Советская 2'!H19+'ул.Советская 4'!H19+'ул.Советская 6'!H19+'ул.Советская 10'!H19</f>
        <v>3815.5420031996</v>
      </c>
    </row>
    <row r="20" customFormat="false" ht="12.75" hidden="false" customHeight="false" outlineLevel="0" collapsed="false">
      <c r="A20" s="27" t="s">
        <v>19</v>
      </c>
      <c r="B20" s="23" t="s">
        <v>20</v>
      </c>
      <c r="C20" s="14" t="n">
        <v>845.59552571</v>
      </c>
      <c r="D20" s="130" t="n">
        <v>1923.90225499</v>
      </c>
      <c r="E20" s="16" t="n">
        <v>3090.7465915055</v>
      </c>
      <c r="F20" s="17" t="n">
        <v>3973.85362839367</v>
      </c>
      <c r="G20" s="17" t="n">
        <f aca="false">'КВ1.Д3'!E15+'КВ1.Д4'!G18+'КВ1.Д5'!G20+'КВ1.Д7'!E13+'КВ1.Д9'!E20+'КВ1.Д20'!E20+'КВ2.Д2'!G18+'КВ2.Д3'!G17+'КВ3.Д1'!F20+'КВ4.Д8'!E20+'КВ4.Д9'!F17+'КВ5.Д1'!F18+'КВ5.Д2'!F18+'Октяб. Первомайская'!E20+'ул.Ленинская 1'!G20+'ул.Ленинская 3'!G20+'ул.Ленинская 7'!G20+'ул.Советская 2'!G20+'ул.Советская 4'!G20+'ул.Советская 6'!G20+'ул.Советская 10'!G20</f>
        <v>3136.14917507421</v>
      </c>
      <c r="H20" s="17" t="n">
        <f aca="false">'КВ1.Д3'!F15+'КВ1.Д4'!H18+'КВ1.Д5'!H20+'КВ1.Д7'!F13+'КВ1.Д9'!F20+'КВ1.Д20'!F20+'КВ2.Д2'!H18+'КВ2.Д3'!H17+'КВ3.Д1'!G20+'КВ4.Д8'!F20+'КВ4.Д9'!G17+'КВ5.Д1'!G18+'КВ5.Д2'!G18+'Октяб. Первомайская'!F20+'ул.Ленинская 1'!H20+'ул.Ленинская 3'!H20+'ул.Ленинская 7'!H20+'ул.Советская 2'!H20+'ул.Советская 4'!H20+'ул.Советская 6'!H20+'ул.Советская 10'!H20</f>
        <v>13458.812054644</v>
      </c>
    </row>
    <row r="21" customFormat="false" ht="12.75" hidden="false" customHeight="false" outlineLevel="0" collapsed="false">
      <c r="A21" s="27" t="s">
        <v>21</v>
      </c>
      <c r="B21" s="23" t="s">
        <v>22</v>
      </c>
      <c r="C21" s="14" t="n">
        <v>318.23305</v>
      </c>
      <c r="D21" s="130" t="n">
        <v>678.41517</v>
      </c>
      <c r="E21" s="16" t="n">
        <v>907.352083711</v>
      </c>
      <c r="F21" s="17" t="n">
        <v>1122.02942786656</v>
      </c>
      <c r="G21" s="17" t="n">
        <f aca="false">'КВ1.Д3'!E16+'КВ1.Д4'!G19+'КВ1.Д5'!G21+'КВ1.Д7'!E14+'КВ1.Д9'!E21+'КВ1.Д20'!E21+'КВ2.Д2'!G19+'КВ2.Д3'!G18+'КВ3.Д1'!F21+'КВ4.Д8'!E21+'КВ4.Д9'!F18+'КВ5.Д1'!F19+'КВ5.Д2'!F19+'Октяб. Первомайская'!E21+'ул.Ленинская 1'!G21+'ул.Ленинская 3'!G21+'ул.Ленинская 7'!G21+'ул.Советская 2'!G21+'ул.Советская 4'!G21+'ул.Советская 6'!G21+'ул.Советская 10'!G21</f>
        <v>672.0511628</v>
      </c>
      <c r="H21" s="17" t="n">
        <f aca="false">'КВ1.Д3'!F16+'КВ1.Д4'!H19+'КВ1.Д5'!H21+'КВ1.Д7'!F14+'КВ1.Д9'!F21+'КВ1.Д20'!F21+'КВ2.Д2'!H19+'КВ2.Д3'!H18+'КВ3.Д1'!G21+'КВ4.Д8'!F21+'КВ4.Д9'!G18+'КВ5.Д1'!G19+'КВ5.Д2'!G19+'Октяб. Первомайская'!F21+'ул.Ленинская 1'!H21+'ул.Ленинская 3'!H21+'ул.Ленинская 7'!H21+'ул.Советская 2'!H21+'ул.Советская 4'!H21+'ул.Советская 6'!H21+'ул.Советская 10'!H21</f>
        <v>3791.90927437756</v>
      </c>
    </row>
    <row r="22" customFormat="false" ht="12.75" hidden="false" customHeight="false" outlineLevel="0" collapsed="false">
      <c r="A22" s="27" t="s">
        <v>23</v>
      </c>
      <c r="B22" s="23" t="s">
        <v>24</v>
      </c>
      <c r="C22" s="14" t="n">
        <v>71.09524</v>
      </c>
      <c r="D22" s="130" t="n">
        <v>275.98653202</v>
      </c>
      <c r="E22" s="16" t="n">
        <v>89.4877663128546</v>
      </c>
      <c r="F22" s="17" t="n">
        <v>76.193740118582</v>
      </c>
      <c r="G22" s="17" t="n">
        <f aca="false">'КВ1.Д3'!E17+'КВ1.Д4'!G20+'КВ1.Д5'!G22+'КВ1.Д7'!E15+'КВ1.Д9'!E22+'КВ1.Д20'!E22+'КВ2.Д2'!G20+'КВ2.Д3'!G19+'КВ3.Д1'!F22+'КВ4.Д8'!E22+'КВ4.Д9'!F19+'КВ5.Д1'!F20+'КВ5.Д2'!F20+'Октяб. Первомайская'!E22+'ул.Ленинская 1'!G22+'ул.Ленинская 3'!G22+'ул.Ленинская 7'!G22+'ул.Советская 2'!G22+'ул.Советская 4'!G22+'ул.Советская 6'!G22+'ул.Советская 10'!G22</f>
        <v>172.07615570053</v>
      </c>
      <c r="H22" s="17" t="n">
        <f aca="false">'КВ1.Д3'!F17+'КВ1.Д4'!H20+'КВ1.Д5'!H22+'КВ1.Д7'!F15+'КВ1.Д9'!F22+'КВ1.Д20'!F22+'КВ2.Д2'!H20+'КВ2.Д3'!H19+'КВ3.Д1'!G22+'КВ4.Д8'!F22+'КВ4.Д9'!G19+'КВ5.Д1'!G20+'КВ5.Д2'!G20+'Октяб. Первомайская'!F22+'ул.Ленинская 1'!H22+'ул.Ленинская 3'!H22+'ул.Ленинская 7'!H22+'ул.Советская 2'!H22+'ул.Советская 4'!H22+'ул.Советская 6'!H22+'ул.Советская 10'!H22</f>
        <v>687.620094151967</v>
      </c>
    </row>
    <row r="23" customFormat="false" ht="12.75" hidden="false" customHeight="false" outlineLevel="0" collapsed="false">
      <c r="A23" s="27" t="s">
        <v>25</v>
      </c>
      <c r="B23" s="23" t="s">
        <v>26</v>
      </c>
      <c r="C23" s="14" t="n">
        <v>146.25166135</v>
      </c>
      <c r="D23" s="130" t="n">
        <v>314.80060095</v>
      </c>
      <c r="E23" s="16" t="n">
        <v>389.732714632449</v>
      </c>
      <c r="F23" s="17" t="n">
        <v>495.324143706591</v>
      </c>
      <c r="G23" s="17" t="n">
        <f aca="false">'КВ1.Д3'!E18+'КВ1.Д4'!G21+'КВ1.Д5'!G23+'КВ1.Д7'!E16+'КВ1.Д9'!E23+'КВ1.Д20'!E23+'КВ2.Д2'!G21+'КВ2.Д3'!G20+'КВ3.Д1'!F23+'КВ4.Д8'!E23+'КВ4.Д9'!F20+'КВ5.Д1'!F21+'КВ5.Д2'!F21+'Октяб. Первомайская'!E23+'ул.Ленинская 1'!G23+'ул.Ленинская 3'!G23+'ул.Ленинская 7'!G23+'ул.Советская 2'!G23+'ул.Советская 4'!G23+'ул.Советская 6'!G23+'ул.Советская 10'!G23</f>
        <v>353.309189725197</v>
      </c>
      <c r="H23" s="17" t="n">
        <f aca="false">'КВ1.Д3'!F18+'КВ1.Д4'!H21+'КВ1.Д5'!H23+'КВ1.Д7'!F16+'КВ1.Д9'!F23+'КВ1.Д20'!F23+'КВ2.Д2'!H21+'КВ2.Д3'!H20+'КВ3.Д1'!G23+'КВ4.Д8'!F23+'КВ4.Д9'!G20+'КВ5.Д1'!G21+'КВ5.Д2'!G21+'Октяб. Первомайская'!F23+'ул.Ленинская 1'!H23+'ул.Ленинская 3'!H23+'ул.Ленинская 7'!H23+'ул.Советская 2'!H23+'ул.Советская 4'!H23+'ул.Советская 6'!H23+'ул.Советская 10'!H23</f>
        <v>1770.4896573723</v>
      </c>
    </row>
    <row r="24" customFormat="false" ht="12.75" hidden="false" customHeight="false" outlineLevel="0" collapsed="false">
      <c r="A24" s="27" t="s">
        <v>27</v>
      </c>
      <c r="B24" s="23" t="s">
        <v>28</v>
      </c>
      <c r="C24" s="14" t="n">
        <v>0</v>
      </c>
      <c r="D24" s="130" t="n">
        <v>14.9091</v>
      </c>
      <c r="E24" s="16" t="n">
        <v>7.0519194</v>
      </c>
      <c r="F24" s="17" t="n">
        <v>9.054833</v>
      </c>
      <c r="G24" s="17" t="n">
        <f aca="false">'КВ1.Д3'!E19+'КВ1.Д4'!G22+'КВ1.Д5'!G24+'КВ1.Д7'!E17+'КВ1.Д9'!E24+'КВ1.Д20'!E24+'КВ2.Д2'!G22+'КВ2.Д3'!G21+'КВ3.Д1'!F24+'КВ4.Д8'!E24+'КВ4.Д9'!F21+'КВ5.Д1'!F22+'КВ5.Д2'!F22+'Октяб. Первомайская'!E24+'ул.Ленинская 1'!G24+'ул.Ленинская 3'!G24+'ул.Ленинская 7'!G24+'ул.Советская 2'!G24+'ул.Советская 4'!G24+'ул.Советская 6'!G24+'ул.Советская 10'!G24</f>
        <v>8.60152250000001</v>
      </c>
      <c r="H24" s="17" t="n">
        <f aca="false">'КВ1.Д3'!F19+'КВ1.Д4'!H22+'КВ1.Д5'!H24+'КВ1.Д7'!F17+'КВ1.Д9'!F24+'КВ1.Д20'!F24+'КВ2.Д2'!H22+'КВ2.Д3'!H21+'КВ3.Д1'!G24+'КВ4.Д8'!F24+'КВ4.Д9'!G21+'КВ5.Д1'!G22+'КВ5.Д2'!G22+'Октяб. Первомайская'!F24+'ул.Ленинская 1'!H24+'ул.Ленинская 3'!H24+'ул.Ленинская 7'!H24+'ул.Советская 2'!H24+'ул.Советская 4'!H24+'ул.Советская 6'!H24+'ул.Советская 10'!H24</f>
        <v>39.6523749</v>
      </c>
    </row>
    <row r="25" customFormat="false" ht="13.5" hidden="false" customHeight="false" outlineLevel="0" collapsed="false">
      <c r="A25" s="27" t="s">
        <v>29</v>
      </c>
      <c r="B25" s="30" t="s">
        <v>30</v>
      </c>
      <c r="C25" s="20" t="n">
        <f aca="false">C14*15%</f>
        <v>373.684461838983</v>
      </c>
      <c r="D25" s="20" t="n">
        <f aca="false">D14*15%</f>
        <v>677.896336016949</v>
      </c>
      <c r="E25" s="20" t="n">
        <f aca="false">E14*15%</f>
        <v>870.360090254237</v>
      </c>
      <c r="F25" s="20" t="n">
        <f aca="false">F14*15%</f>
        <v>1032.04809279661</v>
      </c>
      <c r="G25" s="17" t="n">
        <f aca="false">'КВ1.Д3'!E20+'КВ1.Д4'!G23+'КВ1.Д5'!G25+'КВ1.Д7'!E18+'КВ1.Д9'!E25+'КВ1.Д20'!E25+'КВ2.Д2'!G23+'КВ2.Д3'!G22+'КВ3.Д1'!F25+'КВ4.Д8'!E25+'КВ4.Д9'!F22+'КВ5.Д1'!F23+'КВ5.Д2'!F23+'Октяб. Первомайская'!E25+'ул.Ленинская 1'!G25+'ул.Ленинская 3'!G25+'ул.Ленинская 7'!G25+'ул.Советская 2'!G25+'ул.Советская 4'!G25+'ул.Советская 6'!G25+'ул.Советская 10'!G25</f>
        <v>609.73055720339</v>
      </c>
      <c r="H25" s="17" t="n">
        <f aca="false">'КВ1.Д3'!F20+'КВ1.Д4'!H23+'КВ1.Д5'!H25+'КВ1.Д7'!F18+'КВ1.Д9'!F25+'КВ1.Д20'!F25+'КВ2.Д2'!H23+'КВ2.Д3'!H22+'КВ3.Д1'!G25+'КВ4.Д8'!F25+'КВ4.Д9'!G22+'КВ5.Д1'!G23+'КВ5.Д2'!G23+'Октяб. Первомайская'!F25+'ул.Ленинская 1'!H25+'ул.Ленинская 3'!H25+'ул.Ленинская 7'!H25+'ул.Советская 2'!H25+'ул.Советская 4'!H25+'ул.Советская 6'!H25+'ул.Советская 10'!H25</f>
        <v>3563.71953811017</v>
      </c>
      <c r="J25" s="42"/>
    </row>
    <row r="26" customFormat="false" ht="13.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134"/>
    </row>
    <row r="29" customFormat="false" ht="68.25" hidden="false" customHeight="true" outlineLevel="0" collapsed="false">
      <c r="A29" s="37"/>
      <c r="B29" s="39" t="s">
        <v>31</v>
      </c>
      <c r="C29" s="39"/>
      <c r="D29" s="39"/>
      <c r="E29" s="40"/>
      <c r="F29" s="37"/>
      <c r="G29" s="37"/>
      <c r="H29" s="40" t="s">
        <v>32</v>
      </c>
    </row>
    <row r="30" customFormat="false" ht="48" hidden="false" customHeight="true" outlineLevel="0" collapsed="false">
      <c r="A30" s="37"/>
      <c r="B30" s="40" t="s">
        <v>33</v>
      </c>
      <c r="C30" s="40"/>
      <c r="D30" s="40"/>
      <c r="E30" s="40"/>
      <c r="F30" s="37"/>
      <c r="G30" s="37"/>
      <c r="H30" s="40" t="s">
        <v>34</v>
      </c>
    </row>
    <row r="31" customFormat="false" ht="12.75" hidden="false" customHeight="false" outlineLevel="0" collapsed="false">
      <c r="A31" s="37"/>
      <c r="B31" s="40"/>
      <c r="C31" s="40"/>
      <c r="D31" s="40"/>
      <c r="E31" s="40"/>
      <c r="F31" s="37"/>
      <c r="G31" s="37"/>
      <c r="H31" s="37"/>
      <c r="J31" s="42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7"/>
      <c r="J32" s="7"/>
    </row>
    <row r="33" s="5" customFormat="tru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7"/>
      <c r="J33" s="44"/>
    </row>
    <row r="34" s="37" customFormat="true" ht="12.75" hidden="false" customHeight="false" outlineLevel="0" collapsed="false">
      <c r="I34" s="46"/>
      <c r="J34" s="44"/>
    </row>
    <row r="35" s="37" customFormat="true" ht="12.75" hidden="false" customHeight="false" outlineLevel="0" collapsed="false">
      <c r="I35" s="46"/>
      <c r="J35" s="44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  <row r="37" s="37" customFormat="true" ht="12.75" hidden="false" customHeight="false" outlineLevel="0" collapsed="false"/>
    <row r="38" s="37" customFormat="true" ht="12.75" hidden="false" customHeight="false" outlineLevel="0" collapsed="false"/>
    <row r="39" s="37" customFormat="true" ht="12.75" hidden="false" customHeight="false" outlineLevel="0" collapsed="false">
      <c r="B39" s="45" t="s">
        <v>35</v>
      </c>
      <c r="C39" s="45"/>
      <c r="D39" s="45"/>
    </row>
    <row r="40" s="37" customFormat="true" ht="12.75" hidden="false" customHeight="false" outlineLevel="0" collapsed="false">
      <c r="B40" s="37" t="s">
        <v>36</v>
      </c>
    </row>
    <row r="41" s="37" customFormat="true" ht="12.75" hidden="false" customHeight="false" outlineLevel="0" collapsed="false"/>
    <row r="42" s="37" customFormat="true" ht="12.75" hidden="false" customHeight="false" outlineLevel="0" collapsed="false"/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12.75" hidden="false" customHeight="fals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</sheetData>
  <mergeCells count="4">
    <mergeCell ref="A6:F6"/>
    <mergeCell ref="B7:F7"/>
    <mergeCell ref="A8:F8"/>
    <mergeCell ref="I18:R18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55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99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9" min="9" style="0" width="9.56"/>
  </cols>
  <sheetData>
    <row r="6" customFormat="false" ht="26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s="5" customFormat="true" ht="15.75" hidden="false" customHeight="false" outlineLevel="0" collapsed="false">
      <c r="A7" s="2"/>
      <c r="B7" s="3" t="s">
        <v>1</v>
      </c>
      <c r="C7" s="3"/>
      <c r="D7" s="3"/>
      <c r="E7" s="3"/>
      <c r="F7" s="3"/>
      <c r="G7" s="4"/>
    </row>
    <row r="8" s="5" customFormat="true" ht="15.75" hidden="false" customHeight="false" outlineLevel="0" collapsed="false">
      <c r="A8" s="3" t="s">
        <v>39</v>
      </c>
      <c r="B8" s="3"/>
      <c r="C8" s="3"/>
      <c r="D8" s="3"/>
      <c r="E8" s="3"/>
      <c r="F8" s="3"/>
      <c r="G8" s="4"/>
    </row>
    <row r="9" s="5" customFormat="true" ht="12.75" hidden="false" customHeight="false" outlineLevel="0" collapsed="false">
      <c r="B9" s="6"/>
      <c r="C9" s="6"/>
    </row>
    <row r="10" s="5" customFormat="true" ht="12.75" hidden="false" customHeight="false" outlineLevel="0" collapsed="false">
      <c r="B10" s="4"/>
      <c r="C10" s="4"/>
      <c r="D10" s="4"/>
      <c r="E10" s="4"/>
      <c r="F10" s="4"/>
      <c r="G10" s="4"/>
    </row>
    <row r="11" s="5" customFormat="true" ht="12.75" hidden="false" customHeight="false" outlineLevel="0" collapsed="false">
      <c r="B11" s="7"/>
      <c r="C11" s="7"/>
    </row>
    <row r="12" customFormat="false" ht="13.5" hidden="false" customHeight="false" outlineLevel="0" collapsed="false">
      <c r="G12" s="0" t="s">
        <v>3</v>
      </c>
    </row>
    <row r="13" s="11" customFormat="true" ht="49.15" hidden="false" customHeight="true" outlineLevel="0" collapsed="false">
      <c r="A13" s="8" t="s">
        <v>4</v>
      </c>
      <c r="B13" s="9" t="s">
        <v>5</v>
      </c>
      <c r="C13" s="10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</row>
    <row r="14" customFormat="false" ht="12.75" hidden="false" customHeight="false" outlineLevel="0" collapsed="false">
      <c r="A14" s="12" t="n">
        <v>1</v>
      </c>
      <c r="B14" s="13" t="s">
        <v>12</v>
      </c>
      <c r="C14" s="14" t="n">
        <f aca="false">253.6717434/1.18</f>
        <v>214.976053728814</v>
      </c>
      <c r="D14" s="15" t="n">
        <f aca="false">381.94671/1.18</f>
        <v>323.683652542373</v>
      </c>
      <c r="E14" s="16" t="n">
        <f aca="false">382.87047/1.18</f>
        <v>324.4665</v>
      </c>
      <c r="F14" s="17" t="n">
        <f aca="false">383.11379/1.18</f>
        <v>324.672703389831</v>
      </c>
      <c r="G14" s="17"/>
      <c r="H14" s="17" t="n">
        <f aca="false">C14+D14+E14+F14+G14</f>
        <v>1187.79890966102</v>
      </c>
    </row>
    <row r="15" customFormat="false" ht="12.75" hidden="false" customHeight="false" outlineLevel="0" collapsed="false">
      <c r="A15" s="12" t="n">
        <v>2</v>
      </c>
      <c r="B15" s="13" t="s">
        <v>13</v>
      </c>
      <c r="C15" s="18" t="n">
        <f aca="false">180.6228/1.18</f>
        <v>153.070169491525</v>
      </c>
      <c r="D15" s="19" t="n">
        <f aca="false">342.23739/1.18</f>
        <v>290.031686440678</v>
      </c>
      <c r="E15" s="19" t="n">
        <f aca="false">359.50881/1.18</f>
        <v>304.668483050847</v>
      </c>
      <c r="F15" s="20" t="n">
        <f aca="false">366.87935/1.18</f>
        <v>310.914703389831</v>
      </c>
      <c r="G15" s="20" t="n">
        <f aca="false">'[1]07.12'!$X$21/1.18/1000</f>
        <v>82.2273644067797</v>
      </c>
      <c r="H15" s="17" t="n">
        <f aca="false">C15+D15+E15+F15+G15</f>
        <v>1140.91240677966</v>
      </c>
    </row>
    <row r="16" customFormat="false" ht="25.5" hidden="false" customHeight="false" outlineLevel="0" collapsed="false">
      <c r="A16" s="12" t="n">
        <v>3</v>
      </c>
      <c r="B16" s="21" t="s">
        <v>38</v>
      </c>
      <c r="C16" s="22" t="n">
        <f aca="false">(C14-C15)*1.18</f>
        <v>73.0489434</v>
      </c>
      <c r="D16" s="20" t="n">
        <f aca="false">(D14-D15)*1.18+C16</f>
        <v>112.7582634</v>
      </c>
      <c r="E16" s="20" t="n">
        <f aca="false">(E14-E15)*1.18+D16</f>
        <v>136.1199234</v>
      </c>
      <c r="F16" s="20" t="n">
        <f aca="false">(F14-F15)*1.18+E16</f>
        <v>152.3543634</v>
      </c>
      <c r="G16" s="20" t="n">
        <f aca="false">(G14-G15)*1.18+F16+G17</f>
        <v>55.3260734000001</v>
      </c>
      <c r="H16" s="20" t="n">
        <f aca="false">(H14-H15)*1.18+H17</f>
        <v>55.3260734</v>
      </c>
    </row>
    <row r="17" customFormat="false" ht="12.75" hidden="false" customHeight="false" outlineLevel="0" collapsed="false">
      <c r="A17" s="12"/>
      <c r="B17" s="23"/>
      <c r="C17" s="24"/>
      <c r="D17" s="24"/>
      <c r="E17" s="24"/>
      <c r="F17" s="47"/>
      <c r="G17" s="25"/>
      <c r="H17" s="20" t="n">
        <f aca="false">C17+D17+E17+F17+G17</f>
        <v>0</v>
      </c>
    </row>
    <row r="18" customFormat="false" ht="31.5" hidden="false" customHeight="true" outlineLevel="0" collapsed="false">
      <c r="A18" s="12" t="n">
        <v>4</v>
      </c>
      <c r="B18" s="21" t="s">
        <v>16</v>
      </c>
      <c r="C18" s="20" t="n">
        <f aca="false">SUM(C19:C25)</f>
        <v>303.426357191638</v>
      </c>
      <c r="D18" s="20" t="n">
        <f aca="false">SUM(D19:D25)</f>
        <v>342.850552394956</v>
      </c>
      <c r="E18" s="20" t="n">
        <f aca="false">SUM(E19:E25)</f>
        <v>317.641954811423</v>
      </c>
      <c r="F18" s="20" t="n">
        <f aca="false">SUM(F19:F25)</f>
        <v>414.975451628071</v>
      </c>
      <c r="G18" s="20"/>
      <c r="H18" s="20" t="n">
        <f aca="false">C18+D18+E18+F18+G18</f>
        <v>1378.89431602609</v>
      </c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2.75" hidden="false" customHeight="false" outlineLevel="0" collapsed="false">
      <c r="A19" s="27" t="s">
        <v>17</v>
      </c>
      <c r="B19" s="23" t="s">
        <v>18</v>
      </c>
      <c r="C19" s="20" t="n">
        <f aca="false">'[2]ул.Ленинская д7'!$AT$44</f>
        <v>89.70436</v>
      </c>
      <c r="D19" s="20" t="n">
        <f aca="false">'[3]ул.Ленинская д7'!$AT$44</f>
        <v>39.39761</v>
      </c>
      <c r="E19" s="28" t="n">
        <f aca="false">'[4]ул.Ленинская д7'!$AT$45</f>
        <v>31.6472571222</v>
      </c>
      <c r="F19" s="29" t="n">
        <f aca="false">'[5]ул.Ленинская д7'!$AT$45</f>
        <v>41.651687</v>
      </c>
      <c r="G19" s="29"/>
      <c r="H19" s="20" t="n">
        <f aca="false">C19+D19+E19+F19+G19</f>
        <v>202.4009141222</v>
      </c>
    </row>
    <row r="20" customFormat="false" ht="12.75" hidden="false" customHeight="false" outlineLevel="0" collapsed="false">
      <c r="A20" s="27" t="s">
        <v>19</v>
      </c>
      <c r="B20" s="23" t="s">
        <v>20</v>
      </c>
      <c r="C20" s="20" t="n">
        <f aca="false">'[2]ул.Ленинская д7'!$AT$51+'[2]ул.Ленинская д7'!$AT$55</f>
        <v>86.39967054542</v>
      </c>
      <c r="D20" s="20" t="n">
        <f aca="false">'[3]ул.Ленинская д7'!$AT$51+'[3]ул.Ленинская д7'!$AT$55</f>
        <v>164.6847106926</v>
      </c>
      <c r="E20" s="28" t="n">
        <f aca="false">'[4]ул.Ленинская д7'!$AT$54+'[4]ул.Ленинская д7'!$AT$58</f>
        <v>162.637667059573</v>
      </c>
      <c r="F20" s="20" t="n">
        <f aca="false">'[5]ул.Ленинская д7'!$AT$54+'[5]ул.Ленинская д7'!$AT$58</f>
        <v>239.664453164654</v>
      </c>
      <c r="G20" s="20"/>
      <c r="H20" s="20" t="n">
        <f aca="false">C20+D20+E20+F20+G20</f>
        <v>653.386501462247</v>
      </c>
    </row>
    <row r="21" customFormat="false" ht="12.75" hidden="false" customHeight="false" outlineLevel="0" collapsed="false">
      <c r="A21" s="27" t="s">
        <v>21</v>
      </c>
      <c r="B21" s="23" t="s">
        <v>22</v>
      </c>
      <c r="C21" s="20" t="n">
        <f aca="false">'[2]ул.Ленинская д7'!$AT$83</f>
        <v>32.3659</v>
      </c>
      <c r="D21" s="20" t="n">
        <f aca="false">'[3]ул.Ленинская д7'!$AT$83</f>
        <v>56.33885</v>
      </c>
      <c r="E21" s="20" t="n">
        <f aca="false">'[4]ул.Ленинская д7'!$AT$81</f>
        <v>51.5336682696493</v>
      </c>
      <c r="F21" s="20" t="n">
        <f aca="false">'[5]ул.Ленинская д7'!$AT$81</f>
        <v>55.216451265365</v>
      </c>
      <c r="G21" s="20"/>
      <c r="H21" s="20" t="n">
        <f aca="false">C21+D21+E21+F21+G21</f>
        <v>195.454869535014</v>
      </c>
    </row>
    <row r="22" customFormat="false" ht="12.75" hidden="false" customHeight="false" outlineLevel="0" collapsed="false">
      <c r="A22" s="27" t="s">
        <v>23</v>
      </c>
      <c r="B22" s="23" t="s">
        <v>24</v>
      </c>
      <c r="C22" s="20" t="n">
        <f aca="false">'[2]ул.Ленинская д7'!$AT$84</f>
        <v>47.97976</v>
      </c>
      <c r="D22" s="20" t="n">
        <f aca="false">'[3]ул.Ленинская д7'!$AT$84</f>
        <v>6.57032191</v>
      </c>
      <c r="E22" s="20" t="n">
        <f aca="false">'[4]ул.Ленинская д7'!$AT$83</f>
        <v>2.90624269385481</v>
      </c>
      <c r="F22" s="20" t="n">
        <f aca="false">'[5]ул.Ленинская д7'!$AT$83</f>
        <v>2.34567398077731</v>
      </c>
      <c r="G22" s="20"/>
      <c r="H22" s="20" t="n">
        <f aca="false">C22+D22+E22+F22+G22</f>
        <v>59.8019985846321</v>
      </c>
    </row>
    <row r="23" customFormat="false" ht="12.75" hidden="false" customHeight="false" outlineLevel="0" collapsed="false">
      <c r="A23" s="27" t="s">
        <v>25</v>
      </c>
      <c r="B23" s="23" t="s">
        <v>26</v>
      </c>
      <c r="C23" s="20" t="n">
        <f aca="false">'[2]ул.Ленинская д7'!$AT$124</f>
        <v>14.730258586896</v>
      </c>
      <c r="D23" s="20" t="n">
        <f aca="false">'[3]ул.Ленинская д7'!$AT$124</f>
        <v>26.680511911</v>
      </c>
      <c r="E23" s="20" t="n">
        <f aca="false">'[4]ул.Ленинская д7'!$AT$123</f>
        <v>19.9362403883682</v>
      </c>
      <c r="F23" s="20" t="n">
        <f aca="false">'[5]ул.Ленинская д7'!$AT$123</f>
        <v>27.1854897088001</v>
      </c>
      <c r="G23" s="20"/>
      <c r="H23" s="20" t="n">
        <f aca="false">C23+D23+E23+F23+G23</f>
        <v>88.5325005950643</v>
      </c>
    </row>
    <row r="24" customFormat="false" ht="12.75" hidden="false" customHeight="false" outlineLevel="0" collapsed="false">
      <c r="A24" s="27" t="s">
        <v>27</v>
      </c>
      <c r="B24" s="23" t="s">
        <v>28</v>
      </c>
      <c r="C24" s="20"/>
      <c r="D24" s="20" t="n">
        <f aca="false">'[3]ул.Ленинская д7'!$AT$59+'[3]ул.Ленинская д7'!$AT$79</f>
        <v>0.626</v>
      </c>
      <c r="E24" s="20" t="n">
        <f aca="false">'[4]ул.Ленинская д7'!$AT$78+'[4]ул.Ленинская д7'!$AT$75+'[4]ул.Ленинская д7'!$AT$68+'[4]ул.Ленинская д7'!$AT$63</f>
        <v>0.310904277777778</v>
      </c>
      <c r="F24" s="20" t="n">
        <f aca="false">'[5]ул.Ленинская д7'!$AT$79+'[5]ул.Ленинская д7'!$AT$78+'[5]ул.Ленинская д7'!$AT$68</f>
        <v>0.210791</v>
      </c>
      <c r="G24" s="20"/>
      <c r="H24" s="20" t="n">
        <f aca="false">C24+D24+E24+F24+G24</f>
        <v>1.14769527777778</v>
      </c>
    </row>
    <row r="25" customFormat="false" ht="13.5" hidden="false" customHeight="false" outlineLevel="0" collapsed="false">
      <c r="A25" s="27" t="s">
        <v>29</v>
      </c>
      <c r="B25" s="30" t="s">
        <v>30</v>
      </c>
      <c r="C25" s="20" t="n">
        <f aca="false">C14*15%</f>
        <v>32.246408059322</v>
      </c>
      <c r="D25" s="20" t="n">
        <f aca="false">D14*15%</f>
        <v>48.5525478813559</v>
      </c>
      <c r="E25" s="20" t="n">
        <f aca="false">E14*15%</f>
        <v>48.669975</v>
      </c>
      <c r="F25" s="31" t="n">
        <f aca="false">F14*15%</f>
        <v>48.7009055084746</v>
      </c>
      <c r="G25" s="32"/>
      <c r="H25" s="31" t="n">
        <f aca="false">H14*15%</f>
        <v>178.169836449153</v>
      </c>
    </row>
    <row r="26" customFormat="false" ht="13.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8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68.25" hidden="false" customHeight="true" outlineLevel="0" collapsed="false">
      <c r="A29" s="37"/>
      <c r="B29" s="39" t="s">
        <v>31</v>
      </c>
      <c r="C29" s="39"/>
      <c r="D29" s="39"/>
      <c r="E29" s="40" t="s">
        <v>32</v>
      </c>
      <c r="F29" s="37"/>
      <c r="G29" s="41"/>
    </row>
    <row r="30" customFormat="false" ht="48" hidden="false" customHeight="true" outlineLevel="0" collapsed="false">
      <c r="A30" s="37"/>
      <c r="B30" s="40" t="s">
        <v>33</v>
      </c>
      <c r="C30" s="40"/>
      <c r="D30" s="40"/>
      <c r="E30" s="40" t="s">
        <v>34</v>
      </c>
      <c r="F30" s="37"/>
      <c r="G30" s="41"/>
    </row>
    <row r="31" customFormat="false" ht="12.75" hidden="false" customHeight="false" outlineLevel="0" collapsed="false">
      <c r="A31" s="37"/>
      <c r="B31" s="40"/>
      <c r="C31" s="40"/>
      <c r="D31" s="40"/>
      <c r="E31" s="40"/>
      <c r="F31" s="37"/>
      <c r="G31" s="41"/>
      <c r="H31" s="42"/>
      <c r="I31" s="42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41"/>
      <c r="H32" s="7"/>
      <c r="I32" s="7"/>
    </row>
    <row r="33" s="5" customFormat="true" ht="12.75" hidden="false" customHeight="false" outlineLevel="0" collapsed="false">
      <c r="A33" s="40"/>
      <c r="B33" s="40"/>
      <c r="C33" s="40"/>
      <c r="D33" s="40"/>
      <c r="E33" s="40"/>
      <c r="F33" s="40"/>
      <c r="G33" s="43"/>
      <c r="H33" s="44"/>
      <c r="I33" s="44"/>
    </row>
    <row r="34" s="37" customFormat="true" ht="12.75" hidden="false" customHeight="false" outlineLevel="0" collapsed="false">
      <c r="G34" s="41"/>
      <c r="H34" s="0"/>
      <c r="I34" s="44"/>
    </row>
    <row r="35" s="37" customFormat="true" ht="12.75" hidden="false" customHeight="false" outlineLevel="0" collapsed="false">
      <c r="G35" s="41"/>
      <c r="H35" s="0"/>
      <c r="I35" s="44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41"/>
    </row>
    <row r="37" s="37" customFormat="true" ht="12.75" hidden="false" customHeight="false" outlineLevel="0" collapsed="false">
      <c r="H37" s="0"/>
    </row>
    <row r="38" s="37" customFormat="true" ht="12.75" hidden="false" customHeight="false" outlineLevel="0" collapsed="false">
      <c r="H38" s="7"/>
    </row>
    <row r="39" s="37" customFormat="true" ht="12.75" hidden="false" customHeight="false" outlineLevel="0" collapsed="false">
      <c r="B39" s="45" t="s">
        <v>35</v>
      </c>
      <c r="C39" s="45"/>
      <c r="D39" s="45"/>
      <c r="H39" s="7"/>
    </row>
    <row r="40" s="37" customFormat="true" ht="12.75" hidden="false" customHeight="false" outlineLevel="0" collapsed="false">
      <c r="B40" s="37" t="s">
        <v>36</v>
      </c>
      <c r="H40" s="46"/>
    </row>
    <row r="41" s="37" customFormat="true" ht="12.75" hidden="false" customHeight="false" outlineLevel="0" collapsed="false">
      <c r="H41" s="46"/>
    </row>
    <row r="42" s="37" customFormat="true" ht="12.75" hidden="false" customHeight="false" outlineLevel="0" collapsed="false">
      <c r="H42" s="0"/>
    </row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12.75" hidden="false" customHeight="fals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  <row r="50" customFormat="false" ht="12.75" hidden="false" customHeight="false" outlineLevel="0" collapsed="false">
      <c r="H50" s="37"/>
    </row>
    <row r="51" customFormat="false" ht="12.75" hidden="false" customHeight="false" outlineLevel="0" collapsed="false">
      <c r="H51" s="37"/>
    </row>
    <row r="52" customFormat="false" ht="12.75" hidden="false" customHeight="false" outlineLevel="0" collapsed="false">
      <c r="H52" s="37"/>
    </row>
    <row r="53" customFormat="false" ht="12.75" hidden="false" customHeight="false" outlineLevel="0" collapsed="false">
      <c r="H53" s="37"/>
    </row>
    <row r="54" customFormat="false" ht="12.75" hidden="false" customHeight="false" outlineLevel="0" collapsed="false">
      <c r="H54" s="37"/>
    </row>
    <row r="55" customFormat="false" ht="12.75" hidden="false" customHeight="false" outlineLevel="0" collapsed="false">
      <c r="H55" s="37"/>
    </row>
  </sheetData>
  <mergeCells count="3">
    <mergeCell ref="A6:F6"/>
    <mergeCell ref="B7:F7"/>
    <mergeCell ref="A8:F8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99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9" min="9" style="0" width="9.56"/>
  </cols>
  <sheetData>
    <row r="5" customFormat="false" ht="26.25" hidden="false" customHeight="false" outlineLevel="0" collapsed="false">
      <c r="A5" s="1" t="s">
        <v>0</v>
      </c>
      <c r="B5" s="1"/>
      <c r="C5" s="1"/>
      <c r="D5" s="1"/>
      <c r="E5" s="1"/>
      <c r="F5" s="1"/>
    </row>
    <row r="7" s="5" customFormat="true" ht="15.75" hidden="false" customHeight="false" outlineLevel="0" collapsed="false">
      <c r="A7" s="2"/>
      <c r="B7" s="3" t="s">
        <v>1</v>
      </c>
      <c r="C7" s="3"/>
      <c r="D7" s="3"/>
      <c r="E7" s="3"/>
      <c r="F7" s="3"/>
      <c r="G7" s="4"/>
    </row>
    <row r="8" s="5" customFormat="true" ht="15.75" hidden="false" customHeight="false" outlineLevel="0" collapsed="false">
      <c r="A8" s="3" t="s">
        <v>40</v>
      </c>
      <c r="B8" s="3"/>
      <c r="C8" s="3"/>
      <c r="D8" s="3"/>
      <c r="E8" s="3"/>
      <c r="F8" s="3"/>
      <c r="G8" s="4"/>
    </row>
    <row r="9" s="5" customFormat="true" ht="12.75" hidden="false" customHeight="false" outlineLevel="0" collapsed="false">
      <c r="B9" s="6"/>
      <c r="C9" s="6"/>
    </row>
    <row r="10" s="5" customFormat="true" ht="12.75" hidden="false" customHeight="false" outlineLevel="0" collapsed="false">
      <c r="B10" s="4"/>
      <c r="C10" s="4"/>
      <c r="D10" s="4"/>
      <c r="E10" s="4"/>
      <c r="F10" s="4"/>
      <c r="G10" s="4"/>
    </row>
    <row r="11" s="5" customFormat="true" ht="12.75" hidden="false" customHeight="false" outlineLevel="0" collapsed="false">
      <c r="B11" s="7"/>
      <c r="C11" s="7"/>
    </row>
    <row r="12" customFormat="false" ht="13.5" hidden="false" customHeight="false" outlineLevel="0" collapsed="false">
      <c r="G12" s="0" t="s">
        <v>3</v>
      </c>
    </row>
    <row r="13" s="11" customFormat="true" ht="49.15" hidden="false" customHeight="true" outlineLevel="0" collapsed="false">
      <c r="A13" s="8" t="s">
        <v>4</v>
      </c>
      <c r="B13" s="9" t="s">
        <v>5</v>
      </c>
      <c r="C13" s="10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</row>
    <row r="14" customFormat="false" ht="12.75" hidden="false" customHeight="false" outlineLevel="0" collapsed="false">
      <c r="A14" s="12" t="n">
        <v>1</v>
      </c>
      <c r="B14" s="13" t="s">
        <v>12</v>
      </c>
      <c r="C14" s="14" t="n">
        <f aca="false">343.7560312/1.18</f>
        <v>291.318670508475</v>
      </c>
      <c r="D14" s="15" t="n">
        <f aca="false">531.0138/1.18</f>
        <v>450.011694915254</v>
      </c>
      <c r="E14" s="15" t="n">
        <f aca="false">540.34322/1.18</f>
        <v>457.917983050847</v>
      </c>
      <c r="F14" s="17" t="n">
        <f aca="false">551.90116/1.18</f>
        <v>467.712847457627</v>
      </c>
      <c r="G14" s="17"/>
      <c r="H14" s="17" t="n">
        <f aca="false">C14+D14+E14+F14+G14</f>
        <v>1666.9611959322</v>
      </c>
    </row>
    <row r="15" customFormat="false" ht="12.75" hidden="false" customHeight="false" outlineLevel="0" collapsed="false">
      <c r="A15" s="12" t="n">
        <v>2</v>
      </c>
      <c r="B15" s="13" t="s">
        <v>13</v>
      </c>
      <c r="C15" s="18" t="n">
        <f aca="false">200.25597/1.18</f>
        <v>169.708449152542</v>
      </c>
      <c r="D15" s="48" t="n">
        <f aca="false">397.32218/1.18</f>
        <v>336.713711864407</v>
      </c>
      <c r="E15" s="48" t="n">
        <f aca="false">523.88167/1.18</f>
        <v>443.967516949153</v>
      </c>
      <c r="F15" s="20" t="n">
        <f aca="false">484.77653/1.18</f>
        <v>410.82756779661</v>
      </c>
      <c r="G15" s="20" t="n">
        <f aca="false">'[1]07.12'!$X$22/1.18/1000</f>
        <v>89.5087881355932</v>
      </c>
      <c r="H15" s="17" t="n">
        <f aca="false">C15+D15+E15+F15+G15</f>
        <v>1450.72603389831</v>
      </c>
    </row>
    <row r="16" customFormat="false" ht="25.5" hidden="false" customHeight="false" outlineLevel="0" collapsed="false">
      <c r="A16" s="12" t="n">
        <v>3</v>
      </c>
      <c r="B16" s="21" t="s">
        <v>38</v>
      </c>
      <c r="C16" s="22" t="n">
        <f aca="false">(C14-C15)*1.18</f>
        <v>143.5000612</v>
      </c>
      <c r="D16" s="20" t="n">
        <f aca="false">(D14-D15)*1.18+C16</f>
        <v>277.1916812</v>
      </c>
      <c r="E16" s="20" t="n">
        <f aca="false">(E14-E15)*1.18+D16</f>
        <v>293.6532312</v>
      </c>
      <c r="F16" s="20" t="n">
        <f aca="false">(F14-F15)*1.18+E16</f>
        <v>360.7778612</v>
      </c>
      <c r="G16" s="20" t="n">
        <f aca="false">(G14-G15)*1.18+F16+G17</f>
        <v>255.1574912</v>
      </c>
      <c r="H16" s="20" t="n">
        <f aca="false">(H14-H15)*1.18+H17</f>
        <v>255.1574912</v>
      </c>
    </row>
    <row r="17" customFormat="false" ht="12.75" hidden="false" customHeight="false" outlineLevel="0" collapsed="false">
      <c r="A17" s="12"/>
      <c r="B17" s="23"/>
      <c r="C17" s="24"/>
      <c r="D17" s="24"/>
      <c r="E17" s="24"/>
      <c r="F17" s="47"/>
      <c r="G17" s="25"/>
      <c r="H17" s="20" t="n">
        <f aca="false">C17+D17+E17+F17+G17</f>
        <v>0</v>
      </c>
    </row>
    <row r="18" customFormat="false" ht="31.5" hidden="false" customHeight="true" outlineLevel="0" collapsed="false">
      <c r="A18" s="12" t="n">
        <v>4</v>
      </c>
      <c r="B18" s="21" t="s">
        <v>16</v>
      </c>
      <c r="C18" s="20" t="n">
        <f aca="false">SUM(C19:C25)</f>
        <v>295.154998559651</v>
      </c>
      <c r="D18" s="20" t="n">
        <f aca="false">SUM(D19:D25)</f>
        <v>498.090199828488</v>
      </c>
      <c r="E18" s="20" t="n">
        <f aca="false">SUM(E19:E25)</f>
        <v>347.977720010596</v>
      </c>
      <c r="F18" s="20" t="n">
        <f aca="false">SUM(F19:F25)</f>
        <v>460.223458498557</v>
      </c>
      <c r="G18" s="20"/>
      <c r="H18" s="20" t="n">
        <f aca="false">C18+D18+E18+F18+G18</f>
        <v>1601.44637689729</v>
      </c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2.75" hidden="false" customHeight="false" outlineLevel="0" collapsed="false">
      <c r="A19" s="27" t="s">
        <v>17</v>
      </c>
      <c r="B19" s="23" t="s">
        <v>18</v>
      </c>
      <c r="C19" s="20" t="n">
        <f aca="false">'[2]ул.Советская д2'!$AT$44</f>
        <v>141.68501</v>
      </c>
      <c r="D19" s="20" t="n">
        <f aca="false">'[3]ул.Советская д2'!$AT$44</f>
        <v>127.14749</v>
      </c>
      <c r="E19" s="28" t="n">
        <f aca="false">'[4]ул.Советская д2'!$AT$45</f>
        <v>24.3842671222</v>
      </c>
      <c r="F19" s="29" t="n">
        <f aca="false">'[5]ул.Советская д2'!$AT$45</f>
        <v>37.594587</v>
      </c>
      <c r="G19" s="29"/>
      <c r="H19" s="20" t="n">
        <f aca="false">C19+D19+E19+F19+G19</f>
        <v>330.8113541222</v>
      </c>
    </row>
    <row r="20" customFormat="false" ht="12.75" hidden="false" customHeight="false" outlineLevel="0" collapsed="false">
      <c r="A20" s="27" t="s">
        <v>19</v>
      </c>
      <c r="B20" s="23" t="s">
        <v>20</v>
      </c>
      <c r="C20" s="20" t="n">
        <f aca="false">'[2]ул.Советская д2'!$AT$51+'[2]ул.Советская д2'!$AT$55</f>
        <v>67.2971367581</v>
      </c>
      <c r="D20" s="20" t="n">
        <f aca="false">'[3]ул.Советская д2'!$AT$51+'[3]ул.Советская д2'!$AT$55</f>
        <v>175.7325257942</v>
      </c>
      <c r="E20" s="28" t="n">
        <f aca="false">'[4]ул.Советская д2'!$AT$54+'[4]ул.Советская д2'!$AT$58</f>
        <v>163.109171630733</v>
      </c>
      <c r="F20" s="20" t="n">
        <f aca="false">'[5]ул.Советская д2'!$AT$54+'[5]ул.Советская д2'!$AT$58</f>
        <v>243.456786587503</v>
      </c>
      <c r="G20" s="20"/>
      <c r="H20" s="20" t="n">
        <f aca="false">C20+D20+E20+F20+G20</f>
        <v>649.595620770536</v>
      </c>
    </row>
    <row r="21" customFormat="false" ht="12.75" hidden="false" customHeight="false" outlineLevel="0" collapsed="false">
      <c r="A21" s="27" t="s">
        <v>21</v>
      </c>
      <c r="B21" s="23" t="s">
        <v>22</v>
      </c>
      <c r="C21" s="20" t="n">
        <f aca="false">'[2]ул.Советская д2'!$AT$83</f>
        <v>29.8759</v>
      </c>
      <c r="D21" s="20" t="n">
        <f aca="false">'[3]ул.Советская д2'!$AT$83</f>
        <v>70.96496</v>
      </c>
      <c r="E21" s="20" t="n">
        <f aca="false">'[4]ул.Советская д2'!$AT$81</f>
        <v>69.3741099583656</v>
      </c>
      <c r="F21" s="20" t="n">
        <f aca="false">'[5]ул.Советская д2'!$AT$81</f>
        <v>77.1164407</v>
      </c>
      <c r="G21" s="20"/>
      <c r="H21" s="20" t="n">
        <f aca="false">C21+D21+E21+F21+G21</f>
        <v>247.331410658366</v>
      </c>
    </row>
    <row r="22" customFormat="false" ht="12.75" hidden="false" customHeight="false" outlineLevel="0" collapsed="false">
      <c r="A22" s="27" t="s">
        <v>23</v>
      </c>
      <c r="B22" s="23" t="s">
        <v>24</v>
      </c>
      <c r="C22" s="20" t="n">
        <f aca="false">'[2]ул.Советская д2'!$AT$84</f>
        <v>1.09262</v>
      </c>
      <c r="D22" s="20" t="n">
        <f aca="false">'[3]ул.Советская д2'!$AT$84</f>
        <v>28.14264132</v>
      </c>
      <c r="E22" s="20" t="n">
        <f aca="false">'[4]ул.Советская д2'!$AT$83</f>
        <v>2.87641696148459</v>
      </c>
      <c r="F22" s="20" t="n">
        <f aca="false">'[5]ул.Советская д2'!$AT$83</f>
        <v>1.53302791529226</v>
      </c>
      <c r="G22" s="20"/>
      <c r="H22" s="20" t="n">
        <f aca="false">C22+D22+E22+F22+G22</f>
        <v>33.6447061967769</v>
      </c>
    </row>
    <row r="23" customFormat="false" ht="12.75" hidden="false" customHeight="false" outlineLevel="0" collapsed="false">
      <c r="A23" s="27" t="s">
        <v>25</v>
      </c>
      <c r="B23" s="23" t="s">
        <v>26</v>
      </c>
      <c r="C23" s="20" t="n">
        <f aca="false">'[2]ул.Советская д2'!$AT$124</f>
        <v>11.50653122528</v>
      </c>
      <c r="D23" s="20" t="n">
        <f aca="false">'[3]ул.Советская д2'!$AT$124</f>
        <v>28.090828477</v>
      </c>
      <c r="E23" s="20" t="n">
        <f aca="false">'[4]ул.Советская д2'!$AT$123</f>
        <v>19.235152602408</v>
      </c>
      <c r="F23" s="20" t="n">
        <f aca="false">'[5]ул.Советская д2'!$AT$123</f>
        <v>30.1548981771176</v>
      </c>
      <c r="G23" s="20"/>
      <c r="H23" s="20" t="n">
        <f aca="false">C23+D23+E23+F23+G23</f>
        <v>88.9874104818056</v>
      </c>
    </row>
    <row r="24" customFormat="false" ht="12.75" hidden="false" customHeight="false" outlineLevel="0" collapsed="false">
      <c r="A24" s="27" t="s">
        <v>27</v>
      </c>
      <c r="B24" s="23" t="s">
        <v>28</v>
      </c>
      <c r="C24" s="20"/>
      <c r="D24" s="20" t="n">
        <f aca="false">'[3]ул.Советская д2'!$AT$79+'[3]ул.Советская д2'!$AT$59</f>
        <v>0.51</v>
      </c>
      <c r="E24" s="20" t="n">
        <f aca="false">'[4]ул.Советская д2'!$AT$68+'[4]ул.Советская д2'!$AT$75+'[4]ул.Советская д2'!$AT$78+'[4]ул.Советская д2'!$AT$63</f>
        <v>0.310904277777778</v>
      </c>
      <c r="F24" s="20" t="n">
        <f aca="false">'[5]ул.Советская д2'!$AT$68+'[5]ул.Советская д2'!$AT$78+'[5]ул.Советская д2'!$AT$79</f>
        <v>0.210791</v>
      </c>
      <c r="G24" s="20"/>
      <c r="H24" s="20" t="n">
        <f aca="false">C24+D24+E24+F24+G24</f>
        <v>1.03169527777778</v>
      </c>
    </row>
    <row r="25" customFormat="false" ht="13.5" hidden="false" customHeight="false" outlineLevel="0" collapsed="false">
      <c r="A25" s="27" t="s">
        <v>29</v>
      </c>
      <c r="B25" s="30" t="s">
        <v>30</v>
      </c>
      <c r="C25" s="20" t="n">
        <f aca="false">C14*15%</f>
        <v>43.6978005762712</v>
      </c>
      <c r="D25" s="20" t="n">
        <f aca="false">D14*15%</f>
        <v>67.5017542372881</v>
      </c>
      <c r="E25" s="20" t="n">
        <f aca="false">E14*15%</f>
        <v>68.6876974576271</v>
      </c>
      <c r="F25" s="31" t="n">
        <f aca="false">F14*15%</f>
        <v>70.1569271186441</v>
      </c>
      <c r="G25" s="32"/>
      <c r="H25" s="31" t="n">
        <f aca="false">H14*15%</f>
        <v>250.04417938983</v>
      </c>
    </row>
    <row r="26" customFormat="false" ht="13.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8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68.25" hidden="false" customHeight="true" outlineLevel="0" collapsed="false">
      <c r="A29" s="37"/>
      <c r="B29" s="39" t="s">
        <v>31</v>
      </c>
      <c r="C29" s="39"/>
      <c r="D29" s="39"/>
      <c r="E29" s="40" t="s">
        <v>32</v>
      </c>
      <c r="F29" s="37"/>
      <c r="G29" s="41"/>
    </row>
    <row r="30" customFormat="false" ht="48" hidden="false" customHeight="true" outlineLevel="0" collapsed="false">
      <c r="A30" s="37"/>
      <c r="B30" s="40" t="s">
        <v>33</v>
      </c>
      <c r="C30" s="40"/>
      <c r="D30" s="40"/>
      <c r="E30" s="40" t="s">
        <v>34</v>
      </c>
      <c r="F30" s="37"/>
      <c r="G30" s="41"/>
    </row>
    <row r="31" customFormat="false" ht="12.75" hidden="false" customHeight="false" outlineLevel="0" collapsed="false">
      <c r="A31" s="37"/>
      <c r="B31" s="40"/>
      <c r="C31" s="40"/>
      <c r="D31" s="40"/>
      <c r="E31" s="40"/>
      <c r="F31" s="37"/>
      <c r="G31" s="41"/>
      <c r="H31" s="42"/>
      <c r="I31" s="42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41"/>
      <c r="H32" s="7"/>
      <c r="I32" s="7"/>
    </row>
    <row r="33" s="5" customFormat="true" ht="12.75" hidden="false" customHeight="false" outlineLevel="0" collapsed="false">
      <c r="A33" s="40"/>
      <c r="B33" s="40"/>
      <c r="C33" s="40"/>
      <c r="D33" s="40"/>
      <c r="E33" s="40"/>
      <c r="F33" s="40"/>
      <c r="G33" s="43"/>
      <c r="H33" s="44"/>
      <c r="I33" s="44"/>
    </row>
    <row r="34" s="37" customFormat="true" ht="12.75" hidden="false" customHeight="false" outlineLevel="0" collapsed="false">
      <c r="G34" s="41"/>
      <c r="H34" s="0"/>
      <c r="I34" s="44"/>
    </row>
    <row r="35" s="37" customFormat="true" ht="12.75" hidden="false" customHeight="false" outlineLevel="0" collapsed="false">
      <c r="G35" s="41"/>
      <c r="H35" s="0"/>
      <c r="I35" s="44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41"/>
    </row>
    <row r="37" s="37" customFormat="true" ht="12.75" hidden="false" customHeight="false" outlineLevel="0" collapsed="false">
      <c r="H37" s="0"/>
    </row>
    <row r="38" s="37" customFormat="true" ht="12.75" hidden="false" customHeight="false" outlineLevel="0" collapsed="false">
      <c r="H38" s="7"/>
    </row>
    <row r="39" s="37" customFormat="true" ht="12.75" hidden="false" customHeight="false" outlineLevel="0" collapsed="false">
      <c r="B39" s="45" t="s">
        <v>35</v>
      </c>
      <c r="C39" s="45"/>
      <c r="D39" s="45"/>
      <c r="H39" s="7"/>
    </row>
    <row r="40" s="37" customFormat="true" ht="12.75" hidden="false" customHeight="false" outlineLevel="0" collapsed="false">
      <c r="B40" s="37" t="s">
        <v>36</v>
      </c>
      <c r="H40" s="46"/>
    </row>
    <row r="41" s="37" customFormat="true" ht="12.75" hidden="false" customHeight="false" outlineLevel="0" collapsed="false">
      <c r="H41" s="46"/>
    </row>
    <row r="42" s="37" customFormat="true" ht="12.75" hidden="false" customHeight="false" outlineLevel="0" collapsed="false">
      <c r="H42" s="0"/>
    </row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12.75" hidden="false" customHeight="fals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  <row r="50" customFormat="false" ht="12.75" hidden="false" customHeight="false" outlineLevel="0" collapsed="false">
      <c r="H50" s="37"/>
    </row>
    <row r="51" customFormat="false" ht="12.75" hidden="false" customHeight="false" outlineLevel="0" collapsed="false">
      <c r="H51" s="37"/>
    </row>
    <row r="52" customFormat="false" ht="12.75" hidden="false" customHeight="false" outlineLevel="0" collapsed="false">
      <c r="H52" s="37"/>
    </row>
    <row r="53" customFormat="false" ht="12.75" hidden="false" customHeight="false" outlineLevel="0" collapsed="false">
      <c r="H53" s="37"/>
    </row>
    <row r="54" customFormat="false" ht="12.75" hidden="false" customHeight="false" outlineLevel="0" collapsed="false">
      <c r="H54" s="37"/>
    </row>
    <row r="55" customFormat="false" ht="12.75" hidden="false" customHeight="false" outlineLevel="0" collapsed="false">
      <c r="H55" s="37"/>
    </row>
  </sheetData>
  <mergeCells count="3">
    <mergeCell ref="A5:F5"/>
    <mergeCell ref="B7:F7"/>
    <mergeCell ref="A8:F8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99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9" min="9" style="0" width="9.56"/>
  </cols>
  <sheetData>
    <row r="5" customFormat="false" ht="26.25" hidden="false" customHeight="false" outlineLevel="0" collapsed="false">
      <c r="A5" s="1" t="s">
        <v>0</v>
      </c>
      <c r="B5" s="1"/>
      <c r="C5" s="1"/>
      <c r="D5" s="1"/>
      <c r="E5" s="1"/>
      <c r="F5" s="1"/>
    </row>
    <row r="7" s="5" customFormat="true" ht="15.75" hidden="false" customHeight="false" outlineLevel="0" collapsed="false">
      <c r="A7" s="2"/>
      <c r="B7" s="3" t="s">
        <v>1</v>
      </c>
      <c r="C7" s="3"/>
      <c r="D7" s="3"/>
      <c r="E7" s="3"/>
      <c r="F7" s="3"/>
      <c r="G7" s="4"/>
    </row>
    <row r="8" s="5" customFormat="true" ht="15.75" hidden="false" customHeight="false" outlineLevel="0" collapsed="false">
      <c r="A8" s="3" t="s">
        <v>41</v>
      </c>
      <c r="B8" s="3"/>
      <c r="C8" s="3"/>
      <c r="D8" s="3"/>
      <c r="E8" s="3"/>
      <c r="F8" s="3"/>
      <c r="G8" s="4"/>
    </row>
    <row r="9" s="5" customFormat="true" ht="12.75" hidden="false" customHeight="false" outlineLevel="0" collapsed="false">
      <c r="B9" s="6"/>
      <c r="C9" s="6"/>
    </row>
    <row r="10" s="5" customFormat="true" ht="12.75" hidden="false" customHeight="false" outlineLevel="0" collapsed="false">
      <c r="B10" s="4"/>
      <c r="C10" s="4"/>
      <c r="D10" s="4"/>
      <c r="E10" s="4"/>
      <c r="F10" s="4"/>
      <c r="G10" s="4"/>
    </row>
    <row r="11" s="5" customFormat="true" ht="12.75" hidden="false" customHeight="false" outlineLevel="0" collapsed="false">
      <c r="B11" s="7"/>
      <c r="C11" s="7"/>
    </row>
    <row r="12" customFormat="false" ht="13.5" hidden="false" customHeight="false" outlineLevel="0" collapsed="false">
      <c r="G12" s="0" t="s">
        <v>3</v>
      </c>
    </row>
    <row r="13" s="11" customFormat="true" ht="49.15" hidden="false" customHeight="true" outlineLevel="0" collapsed="false">
      <c r="A13" s="8" t="s">
        <v>4</v>
      </c>
      <c r="B13" s="9" t="s">
        <v>5</v>
      </c>
      <c r="C13" s="10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</row>
    <row r="14" customFormat="false" ht="12.75" hidden="false" customHeight="false" outlineLevel="0" collapsed="false">
      <c r="A14" s="12" t="n">
        <v>1</v>
      </c>
      <c r="B14" s="13" t="s">
        <v>12</v>
      </c>
      <c r="C14" s="14" t="n">
        <f aca="false">350.3849184/1.18</f>
        <v>296.936371525424</v>
      </c>
      <c r="D14" s="15" t="n">
        <f aca="false">525.08451/1.18</f>
        <v>444.986872881356</v>
      </c>
      <c r="E14" s="15" t="n">
        <f aca="false">525.66908/1.18</f>
        <v>445.482271186441</v>
      </c>
      <c r="F14" s="17" t="n">
        <f aca="false">525.49216/1.18</f>
        <v>445.332338983051</v>
      </c>
      <c r="G14" s="17"/>
      <c r="H14" s="17" t="n">
        <f aca="false">C14+D14+E14+F14+G14</f>
        <v>1632.73785457627</v>
      </c>
    </row>
    <row r="15" customFormat="false" ht="12.75" hidden="false" customHeight="false" outlineLevel="0" collapsed="false">
      <c r="A15" s="12" t="n">
        <v>2</v>
      </c>
      <c r="B15" s="13" t="s">
        <v>13</v>
      </c>
      <c r="C15" s="48" t="n">
        <f aca="false">221.75395/1.18</f>
        <v>187.927076271186</v>
      </c>
      <c r="D15" s="48" t="n">
        <f aca="false">423.45358/1.18</f>
        <v>358.858966101695</v>
      </c>
      <c r="E15" s="48" t="n">
        <f aca="false">502.87355/1.18</f>
        <v>426.164025423729</v>
      </c>
      <c r="F15" s="20" t="n">
        <f aca="false">465.18824/1.18</f>
        <v>394.227322033898</v>
      </c>
      <c r="G15" s="20" t="n">
        <f aca="false">'[1]07.12'!$X$23/1.18/1000</f>
        <v>117.230949152542</v>
      </c>
      <c r="H15" s="17" t="n">
        <f aca="false">C15+D15+E15+F15+G15</f>
        <v>1484.40833898305</v>
      </c>
    </row>
    <row r="16" customFormat="false" ht="25.5" hidden="false" customHeight="false" outlineLevel="0" collapsed="false">
      <c r="A16" s="12" t="n">
        <v>3</v>
      </c>
      <c r="B16" s="21" t="s">
        <v>38</v>
      </c>
      <c r="C16" s="22" t="n">
        <f aca="false">(C14-C15)*1.18</f>
        <v>128.6309684</v>
      </c>
      <c r="D16" s="20" t="n">
        <f aca="false">(D14-D15)*1.18+C16</f>
        <v>230.2618984</v>
      </c>
      <c r="E16" s="20" t="n">
        <f aca="false">(E14-E15)*1.18+D16</f>
        <v>253.0574284</v>
      </c>
      <c r="F16" s="20" t="n">
        <f aca="false">(F14-F15)*1.18+E16</f>
        <v>313.3613484</v>
      </c>
      <c r="G16" s="20" t="n">
        <f aca="false">(G14-G15)*1.18+F16+G17</f>
        <v>175.0288284</v>
      </c>
      <c r="H16" s="20" t="n">
        <f aca="false">(H14-H15)*1.18+H17</f>
        <v>175.0288284</v>
      </c>
    </row>
    <row r="17" customFormat="false" ht="12.75" hidden="false" customHeight="false" outlineLevel="0" collapsed="false">
      <c r="A17" s="12"/>
      <c r="B17" s="23"/>
      <c r="C17" s="24"/>
      <c r="D17" s="24"/>
      <c r="E17" s="24"/>
      <c r="F17" s="47"/>
      <c r="G17" s="25"/>
      <c r="H17" s="20" t="n">
        <f aca="false">C17+D17+E17+F17+G17</f>
        <v>0</v>
      </c>
    </row>
    <row r="18" customFormat="false" ht="31.5" hidden="false" customHeight="true" outlineLevel="0" collapsed="false">
      <c r="A18" s="12" t="n">
        <v>4</v>
      </c>
      <c r="B18" s="21" t="s">
        <v>16</v>
      </c>
      <c r="C18" s="20" t="n">
        <f aca="false">SUM(C19:C25)</f>
        <v>300.116593728886</v>
      </c>
      <c r="D18" s="20" t="n">
        <f aca="false">SUM(D19:D25)</f>
        <v>498.020963290003</v>
      </c>
      <c r="E18" s="20" t="n">
        <f aca="false">SUM(E19:E25)</f>
        <v>394.664843012063</v>
      </c>
      <c r="F18" s="20" t="n">
        <f aca="false">SUM(F19:F25)</f>
        <v>480.877404745109</v>
      </c>
      <c r="G18" s="20"/>
      <c r="H18" s="20" t="n">
        <f aca="false">C18+D18+E18+F18+G18</f>
        <v>1673.67980477606</v>
      </c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2.75" hidden="false" customHeight="false" outlineLevel="0" collapsed="false">
      <c r="A19" s="27" t="s">
        <v>17</v>
      </c>
      <c r="B19" s="23" t="s">
        <v>18</v>
      </c>
      <c r="C19" s="20" t="n">
        <f aca="false">'[2]ул.Советская д4'!$AT$44</f>
        <v>140.91836</v>
      </c>
      <c r="D19" s="20" t="n">
        <f aca="false">'[3]ул.Советская д4'!$AT$44</f>
        <v>110.15405</v>
      </c>
      <c r="E19" s="20" t="n">
        <f aca="false">'[4]ул.Советская д4'!$AT$45</f>
        <v>47.2259071222</v>
      </c>
      <c r="F19" s="29" t="n">
        <f aca="false">'[5]ул.Советская д4'!$AT$45</f>
        <v>42.953897</v>
      </c>
      <c r="G19" s="29"/>
      <c r="H19" s="20" t="n">
        <f aca="false">C19+D19+E19+F19+G19</f>
        <v>341.2522141222</v>
      </c>
    </row>
    <row r="20" customFormat="false" ht="12.75" hidden="false" customHeight="false" outlineLevel="0" collapsed="false">
      <c r="A20" s="27" t="s">
        <v>19</v>
      </c>
      <c r="B20" s="23" t="s">
        <v>20</v>
      </c>
      <c r="C20" s="20" t="n">
        <f aca="false">'[2]ул.Советская д4'!$AT$51+'[2]ул.Советская д4'!$AT$55</f>
        <v>68.61141899364</v>
      </c>
      <c r="D20" s="20" t="n">
        <f aca="false">'[3]ул.Советская д4'!$AT$51+'[3]ул.Советская д4'!$AT$55</f>
        <v>188.4579112173</v>
      </c>
      <c r="E20" s="28" t="n">
        <f aca="false">'[4]ул.Советская д4'!$AT$54+'[4]ул.Советская д4'!$AT$58</f>
        <v>184.593982358915</v>
      </c>
      <c r="F20" s="20" t="n">
        <f aca="false">'[5]ул.Советская д4'!$AT$54+'[5]ул.Советская д4'!$AT$58</f>
        <v>258.90019757138</v>
      </c>
      <c r="G20" s="20"/>
      <c r="H20" s="20" t="n">
        <f aca="false">C20+D20+E20+F20+G20</f>
        <v>700.563510141235</v>
      </c>
    </row>
    <row r="21" customFormat="false" ht="12.75" hidden="false" customHeight="false" outlineLevel="0" collapsed="false">
      <c r="A21" s="27" t="s">
        <v>21</v>
      </c>
      <c r="B21" s="23" t="s">
        <v>22</v>
      </c>
      <c r="C21" s="20" t="n">
        <f aca="false">'[2]ул.Советская д4'!$AT$83</f>
        <v>30.2949</v>
      </c>
      <c r="D21" s="20" t="n">
        <f aca="false">'[3]ул.Советская д4'!$AT$83</f>
        <v>71.50909</v>
      </c>
      <c r="E21" s="20" t="n">
        <f aca="false">'[4]ул.Советская д4'!$AT$81</f>
        <v>69.2050866947233</v>
      </c>
      <c r="F21" s="20" t="n">
        <f aca="false">'[5]ул.Советская д4'!$AT$81</f>
        <v>75.7357090497453</v>
      </c>
      <c r="G21" s="20"/>
      <c r="H21" s="20" t="n">
        <f aca="false">C21+D21+E21+F21+G21</f>
        <v>246.744785744469</v>
      </c>
    </row>
    <row r="22" customFormat="false" ht="12.75" hidden="false" customHeight="false" outlineLevel="0" collapsed="false">
      <c r="A22" s="27" t="s">
        <v>23</v>
      </c>
      <c r="B22" s="23" t="s">
        <v>24</v>
      </c>
      <c r="C22" s="20" t="n">
        <f aca="false">'[2]ул.Советская д4'!$AT$84</f>
        <v>3.7566</v>
      </c>
      <c r="D22" s="20" t="n">
        <f aca="false">'[3]ул.Советская д4'!$AT$84</f>
        <v>30.39530167</v>
      </c>
      <c r="E22" s="20" t="n">
        <f aca="false">'[4]ул.Советская д4'!$AT$83</f>
        <v>4.31807173957583</v>
      </c>
      <c r="F22" s="20" t="n">
        <f aca="false">'[5]ул.Советская д4'!$AT$83</f>
        <v>2.75733550993281</v>
      </c>
      <c r="G22" s="20"/>
      <c r="H22" s="20" t="n">
        <f aca="false">C22+D22+E22+F22+G22</f>
        <v>41.2273089195086</v>
      </c>
    </row>
    <row r="23" customFormat="false" ht="12.75" hidden="false" customHeight="false" outlineLevel="0" collapsed="false">
      <c r="A23" s="27" t="s">
        <v>25</v>
      </c>
      <c r="B23" s="23" t="s">
        <v>26</v>
      </c>
      <c r="C23" s="20" t="n">
        <f aca="false">'[2]ул.Советская д4'!$AT$124</f>
        <v>11.994859006432</v>
      </c>
      <c r="D23" s="20" t="n">
        <f aca="false">'[3]ул.Советская д4'!$AT$124</f>
        <v>30.3645794705</v>
      </c>
      <c r="E23" s="20" t="n">
        <f aca="false">'[4]ул.Советская д4'!$AT$123</f>
        <v>22.3473501409053</v>
      </c>
      <c r="F23" s="20" t="n">
        <f aca="false">'[5]ул.Советская д4'!$AT$123</f>
        <v>33.5196237665935</v>
      </c>
      <c r="G23" s="20"/>
      <c r="H23" s="20" t="n">
        <f aca="false">C23+D23+E23+F23+G23</f>
        <v>98.2264123844308</v>
      </c>
    </row>
    <row r="24" customFormat="false" ht="12.75" hidden="false" customHeight="false" outlineLevel="0" collapsed="false">
      <c r="A24" s="27" t="s">
        <v>27</v>
      </c>
      <c r="B24" s="23" t="s">
        <v>28</v>
      </c>
      <c r="C24" s="20"/>
      <c r="D24" s="20" t="n">
        <f aca="false">'[3]ул.Советская д4'!$AT$79+'[3]ул.Советская д4'!$AT$59</f>
        <v>0.392</v>
      </c>
      <c r="E24" s="20" t="n">
        <f aca="false">'[4]ул.Советская д4'!$AT$78+'[4]ул.Советская д4'!$AT$75+'[4]ул.Советская д4'!$AT$68+'[4]ул.Советская д4'!$AT$63</f>
        <v>0.152104277777778</v>
      </c>
      <c r="F24" s="20" t="n">
        <f aca="false">'[5]ул.Советская д4'!$AT$79+'[5]ул.Советская д4'!$AT$78+'[5]ул.Советская д4'!$AT$68</f>
        <v>0.210791</v>
      </c>
      <c r="G24" s="20"/>
      <c r="H24" s="20" t="n">
        <f aca="false">C24+D24+E24+F24+G24</f>
        <v>0.754895277777778</v>
      </c>
    </row>
    <row r="25" customFormat="false" ht="13.5" hidden="false" customHeight="false" outlineLevel="0" collapsed="false">
      <c r="A25" s="27" t="s">
        <v>29</v>
      </c>
      <c r="B25" s="30" t="s">
        <v>30</v>
      </c>
      <c r="C25" s="20" t="n">
        <f aca="false">C14*15%</f>
        <v>44.5404557288136</v>
      </c>
      <c r="D25" s="20" t="n">
        <f aca="false">D14*15%</f>
        <v>66.7480309322034</v>
      </c>
      <c r="E25" s="20" t="n">
        <f aca="false">E14*15%</f>
        <v>66.8223406779661</v>
      </c>
      <c r="F25" s="31" t="n">
        <f aca="false">F14*15%</f>
        <v>66.7998508474576</v>
      </c>
      <c r="G25" s="32"/>
      <c r="H25" s="31" t="n">
        <f aca="false">H14*15%</f>
        <v>244.910678186441</v>
      </c>
    </row>
    <row r="26" customFormat="false" ht="13.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8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68.25" hidden="false" customHeight="true" outlineLevel="0" collapsed="false">
      <c r="A29" s="37"/>
      <c r="B29" s="39" t="s">
        <v>31</v>
      </c>
      <c r="C29" s="39"/>
      <c r="D29" s="39"/>
      <c r="E29" s="40" t="s">
        <v>32</v>
      </c>
      <c r="F29" s="37"/>
      <c r="G29" s="41"/>
    </row>
    <row r="30" customFormat="false" ht="48" hidden="false" customHeight="true" outlineLevel="0" collapsed="false">
      <c r="A30" s="37"/>
      <c r="B30" s="40" t="s">
        <v>33</v>
      </c>
      <c r="C30" s="40"/>
      <c r="D30" s="40"/>
      <c r="E30" s="40" t="s">
        <v>34</v>
      </c>
      <c r="F30" s="37"/>
      <c r="G30" s="41"/>
    </row>
    <row r="31" customFormat="false" ht="12.75" hidden="false" customHeight="false" outlineLevel="0" collapsed="false">
      <c r="A31" s="37"/>
      <c r="B31" s="40"/>
      <c r="C31" s="40"/>
      <c r="D31" s="40"/>
      <c r="E31" s="40"/>
      <c r="F31" s="37"/>
      <c r="G31" s="41"/>
      <c r="H31" s="42"/>
      <c r="I31" s="42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41"/>
      <c r="H32" s="7"/>
      <c r="I32" s="7"/>
    </row>
    <row r="33" s="5" customFormat="true" ht="12.75" hidden="false" customHeight="false" outlineLevel="0" collapsed="false">
      <c r="A33" s="40"/>
      <c r="B33" s="40"/>
      <c r="C33" s="40"/>
      <c r="D33" s="40"/>
      <c r="E33" s="40"/>
      <c r="F33" s="40"/>
      <c r="G33" s="43"/>
      <c r="H33" s="44"/>
      <c r="I33" s="44"/>
    </row>
    <row r="34" s="37" customFormat="true" ht="12.75" hidden="false" customHeight="false" outlineLevel="0" collapsed="false">
      <c r="G34" s="41"/>
      <c r="H34" s="0"/>
      <c r="I34" s="44"/>
    </row>
    <row r="35" s="37" customFormat="true" ht="12.75" hidden="false" customHeight="false" outlineLevel="0" collapsed="false">
      <c r="G35" s="41"/>
      <c r="H35" s="0"/>
      <c r="I35" s="44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41"/>
    </row>
    <row r="37" s="37" customFormat="true" ht="12.75" hidden="false" customHeight="false" outlineLevel="0" collapsed="false">
      <c r="H37" s="0"/>
    </row>
    <row r="38" s="37" customFormat="true" ht="12.75" hidden="false" customHeight="false" outlineLevel="0" collapsed="false">
      <c r="H38" s="7"/>
    </row>
    <row r="39" s="37" customFormat="true" ht="12.75" hidden="false" customHeight="false" outlineLevel="0" collapsed="false">
      <c r="B39" s="45" t="s">
        <v>35</v>
      </c>
      <c r="C39" s="45"/>
      <c r="D39" s="45"/>
      <c r="H39" s="7"/>
    </row>
    <row r="40" s="37" customFormat="true" ht="12.75" hidden="false" customHeight="false" outlineLevel="0" collapsed="false">
      <c r="B40" s="37" t="s">
        <v>36</v>
      </c>
      <c r="H40" s="46"/>
    </row>
    <row r="41" s="37" customFormat="true" ht="12.75" hidden="false" customHeight="false" outlineLevel="0" collapsed="false">
      <c r="H41" s="46"/>
    </row>
    <row r="42" s="37" customFormat="true" ht="12.75" hidden="false" customHeight="false" outlineLevel="0" collapsed="false">
      <c r="H42" s="0"/>
    </row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12.75" hidden="false" customHeight="fals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  <row r="50" customFormat="false" ht="12.75" hidden="false" customHeight="false" outlineLevel="0" collapsed="false">
      <c r="H50" s="37"/>
    </row>
    <row r="51" customFormat="false" ht="12.75" hidden="false" customHeight="false" outlineLevel="0" collapsed="false">
      <c r="H51" s="37"/>
    </row>
    <row r="52" customFormat="false" ht="12.75" hidden="false" customHeight="false" outlineLevel="0" collapsed="false">
      <c r="H52" s="37"/>
    </row>
    <row r="53" customFormat="false" ht="12.75" hidden="false" customHeight="false" outlineLevel="0" collapsed="false">
      <c r="H53" s="37"/>
    </row>
    <row r="54" customFormat="false" ht="12.75" hidden="false" customHeight="false" outlineLevel="0" collapsed="false">
      <c r="H54" s="37"/>
    </row>
    <row r="55" customFormat="false" ht="12.75" hidden="false" customHeight="false" outlineLevel="0" collapsed="false">
      <c r="H55" s="37"/>
    </row>
  </sheetData>
  <mergeCells count="3">
    <mergeCell ref="A5:F5"/>
    <mergeCell ref="B7:F7"/>
    <mergeCell ref="A8:F8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99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9" min="9" style="0" width="9.56"/>
  </cols>
  <sheetData>
    <row r="5" customFormat="false" ht="26.25" hidden="false" customHeight="false" outlineLevel="0" collapsed="false">
      <c r="A5" s="1" t="s">
        <v>0</v>
      </c>
      <c r="B5" s="1"/>
      <c r="C5" s="1"/>
      <c r="D5" s="1"/>
      <c r="E5" s="1"/>
      <c r="F5" s="1"/>
    </row>
    <row r="7" s="5" customFormat="true" ht="15.75" hidden="false" customHeight="false" outlineLevel="0" collapsed="false">
      <c r="A7" s="2"/>
      <c r="B7" s="3" t="s">
        <v>1</v>
      </c>
      <c r="C7" s="3"/>
      <c r="D7" s="3"/>
      <c r="E7" s="3"/>
      <c r="F7" s="3"/>
      <c r="G7" s="4"/>
    </row>
    <row r="8" s="5" customFormat="true" ht="15.75" hidden="false" customHeight="false" outlineLevel="0" collapsed="false">
      <c r="A8" s="3" t="s">
        <v>42</v>
      </c>
      <c r="B8" s="3"/>
      <c r="C8" s="3"/>
      <c r="D8" s="3"/>
      <c r="E8" s="3"/>
      <c r="F8" s="3"/>
      <c r="G8" s="4"/>
    </row>
    <row r="9" s="5" customFormat="true" ht="12.75" hidden="false" customHeight="false" outlineLevel="0" collapsed="false">
      <c r="B9" s="6"/>
      <c r="C9" s="6"/>
    </row>
    <row r="10" s="5" customFormat="true" ht="12.75" hidden="false" customHeight="false" outlineLevel="0" collapsed="false">
      <c r="B10" s="4"/>
      <c r="C10" s="4"/>
      <c r="D10" s="4"/>
      <c r="E10" s="4"/>
      <c r="F10" s="4"/>
      <c r="G10" s="4"/>
    </row>
    <row r="11" s="5" customFormat="true" ht="12.75" hidden="false" customHeight="false" outlineLevel="0" collapsed="false">
      <c r="B11" s="7"/>
      <c r="C11" s="7"/>
    </row>
    <row r="12" customFormat="false" ht="13.5" hidden="false" customHeight="false" outlineLevel="0" collapsed="false">
      <c r="G12" s="0" t="s">
        <v>3</v>
      </c>
    </row>
    <row r="13" s="11" customFormat="true" ht="49.15" hidden="false" customHeight="true" outlineLevel="0" collapsed="false">
      <c r="A13" s="8" t="s">
        <v>4</v>
      </c>
      <c r="B13" s="9" t="s">
        <v>5</v>
      </c>
      <c r="C13" s="10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</row>
    <row r="14" customFormat="false" ht="12.75" hidden="false" customHeight="false" outlineLevel="0" collapsed="false">
      <c r="A14" s="12" t="n">
        <v>1</v>
      </c>
      <c r="B14" s="13" t="s">
        <v>12</v>
      </c>
      <c r="C14" s="14" t="n">
        <f aca="false">348.862304/1.18</f>
        <v>295.646020338983</v>
      </c>
      <c r="D14" s="15" t="n">
        <f aca="false">523.34397/1.18</f>
        <v>443.511838983051</v>
      </c>
      <c r="E14" s="15" t="n">
        <f aca="false">522.73379/1.18</f>
        <v>442.994737288136</v>
      </c>
      <c r="F14" s="17" t="n">
        <f aca="false">528.06407/1.18</f>
        <v>447.511923728814</v>
      </c>
      <c r="G14" s="17"/>
      <c r="H14" s="17" t="n">
        <f aca="false">C14+D14+E14+F14+G14</f>
        <v>1629.66452033898</v>
      </c>
    </row>
    <row r="15" customFormat="false" ht="12.75" hidden="false" customHeight="false" outlineLevel="0" collapsed="false">
      <c r="A15" s="12" t="n">
        <v>2</v>
      </c>
      <c r="B15" s="13" t="s">
        <v>13</v>
      </c>
      <c r="C15" s="18" t="n">
        <f aca="false">244.90046/1.18</f>
        <v>207.542762711864</v>
      </c>
      <c r="D15" s="48" t="n">
        <f aca="false">467.84521/1.18</f>
        <v>396.478991525424</v>
      </c>
      <c r="E15" s="48" t="n">
        <f aca="false">484.071/1.18</f>
        <v>410.229661016949</v>
      </c>
      <c r="F15" s="20" t="n">
        <f aca="false">511.36013/1.18</f>
        <v>433.356042372881</v>
      </c>
      <c r="G15" s="20" t="n">
        <f aca="false">'[1]07.12'!$X$24/1.18/1000</f>
        <v>92.2633305084746</v>
      </c>
      <c r="H15" s="17" t="n">
        <f aca="false">C15+D15+E15+F15+G15</f>
        <v>1539.87078813559</v>
      </c>
    </row>
    <row r="16" customFormat="false" ht="25.5" hidden="false" customHeight="false" outlineLevel="0" collapsed="false">
      <c r="A16" s="12" t="n">
        <v>3</v>
      </c>
      <c r="B16" s="21" t="s">
        <v>38</v>
      </c>
      <c r="C16" s="22" t="n">
        <f aca="false">(C14-C15)*1.18</f>
        <v>103.961844</v>
      </c>
      <c r="D16" s="20" t="n">
        <f aca="false">(D14-D15)*1.18+C16</f>
        <v>159.460604</v>
      </c>
      <c r="E16" s="20" t="n">
        <f aca="false">(E14-E15)*1.18+D16</f>
        <v>198.123394</v>
      </c>
      <c r="F16" s="20" t="n">
        <f aca="false">(F14-F15)*1.18+E16+F17</f>
        <v>211.975674</v>
      </c>
      <c r="G16" s="20" t="n">
        <f aca="false">(G14-G15)*1.18+F16+G17</f>
        <v>103.104944</v>
      </c>
      <c r="H16" s="20" t="n">
        <f aca="false">(H14-H15)*1.18+H17</f>
        <v>103.104944</v>
      </c>
    </row>
    <row r="17" customFormat="false" ht="12.75" hidden="false" customHeight="false" outlineLevel="0" collapsed="false">
      <c r="A17" s="12"/>
      <c r="B17" s="23" t="s">
        <v>15</v>
      </c>
      <c r="C17" s="24"/>
      <c r="D17" s="24"/>
      <c r="E17" s="24"/>
      <c r="F17" s="49" t="n">
        <v>-2.85166</v>
      </c>
      <c r="G17" s="25"/>
      <c r="H17" s="20" t="n">
        <f aca="false">C17+D17+E17+F17+G17</f>
        <v>-2.85166</v>
      </c>
    </row>
    <row r="18" customFormat="false" ht="31.5" hidden="false" customHeight="true" outlineLevel="0" collapsed="false">
      <c r="A18" s="12" t="n">
        <v>4</v>
      </c>
      <c r="B18" s="21" t="s">
        <v>16</v>
      </c>
      <c r="C18" s="20" t="n">
        <f aca="false">SUM(C19:C25)</f>
        <v>289.628031657483</v>
      </c>
      <c r="D18" s="20" t="n">
        <f aca="false">SUM(D19:D25)</f>
        <v>459.824615383858</v>
      </c>
      <c r="E18" s="20" t="n">
        <f aca="false">SUM(E19:E25)</f>
        <v>393.305081311704</v>
      </c>
      <c r="F18" s="20" t="n">
        <f aca="false">SUM(F19:F25)</f>
        <v>450.236089657949</v>
      </c>
      <c r="G18" s="20"/>
      <c r="H18" s="20" t="n">
        <f aca="false">C18+D18+E18+F18+G18</f>
        <v>1592.99381801099</v>
      </c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2.75" hidden="false" customHeight="false" outlineLevel="0" collapsed="false">
      <c r="A19" s="27" t="s">
        <v>17</v>
      </c>
      <c r="B19" s="23" t="s">
        <v>18</v>
      </c>
      <c r="C19" s="20" t="n">
        <f aca="false">'[2]ул.Советская д6'!$AT$44</f>
        <v>119.89448</v>
      </c>
      <c r="D19" s="20" t="n">
        <f aca="false">'[3]ул.Советская д6'!$AT$44</f>
        <v>74.56692</v>
      </c>
      <c r="E19" s="20" t="n">
        <f aca="false">'[4]ул.Советская д6'!$AT$45</f>
        <v>67.6997471222</v>
      </c>
      <c r="F19" s="29" t="n">
        <f aca="false">'[5]ул.Советская д6'!$AT$45</f>
        <v>17.779407</v>
      </c>
      <c r="G19" s="29"/>
      <c r="H19" s="20" t="n">
        <f aca="false">C19+D19+E19+F19+G19</f>
        <v>279.9405541222</v>
      </c>
    </row>
    <row r="20" customFormat="false" ht="12.75" hidden="false" customHeight="false" outlineLevel="0" collapsed="false">
      <c r="A20" s="27" t="s">
        <v>19</v>
      </c>
      <c r="B20" s="23" t="s">
        <v>20</v>
      </c>
      <c r="C20" s="20" t="n">
        <f aca="false">'[2]ул.Советская д6'!$AT$51+'[2]ул.Советская д6'!$AT$55</f>
        <v>77.71988531882</v>
      </c>
      <c r="D20" s="20" t="n">
        <f aca="false">'[3]ул.Советская д6'!$AT$51+'[3]ул.Советская д6'!$AT$55</f>
        <v>191.5136283224</v>
      </c>
      <c r="E20" s="28" t="n">
        <f aca="false">'[4]ул.Советская д6'!$AT$54+'[4]ул.Советская д6'!$AT$58</f>
        <v>166.276683681894</v>
      </c>
      <c r="F20" s="20" t="n">
        <f aca="false">'[5]ул.Советская д6'!$AT$54+'[5]ул.Советская д6'!$AT$58</f>
        <v>259.422936099881</v>
      </c>
      <c r="G20" s="20"/>
      <c r="H20" s="20" t="n">
        <f aca="false">C20+D20+E20+F20+G20</f>
        <v>694.933133422994</v>
      </c>
    </row>
    <row r="21" customFormat="false" ht="12.75" hidden="false" customHeight="false" outlineLevel="0" collapsed="false">
      <c r="A21" s="27" t="s">
        <v>21</v>
      </c>
      <c r="B21" s="23" t="s">
        <v>22</v>
      </c>
      <c r="C21" s="20" t="n">
        <f aca="false">'[2]ул.Советская д6'!$AT$83</f>
        <v>30.9189</v>
      </c>
      <c r="D21" s="20" t="n">
        <f aca="false">'[3]ул.Советская д6'!$AT$83</f>
        <v>70.81175</v>
      </c>
      <c r="E21" s="20" t="n">
        <f aca="false">'[4]ул.Советская д6'!$AT$81</f>
        <v>68.8404115495535</v>
      </c>
      <c r="F21" s="20" t="n">
        <f aca="false">'[5]ул.Советская д6'!$AT$81</f>
        <v>75.5613904767402</v>
      </c>
      <c r="G21" s="20"/>
      <c r="H21" s="20" t="n">
        <f aca="false">C21+D21+E21+F21+G21</f>
        <v>246.132452026294</v>
      </c>
    </row>
    <row r="22" customFormat="false" ht="12.75" hidden="false" customHeight="false" outlineLevel="0" collapsed="false">
      <c r="A22" s="27" t="s">
        <v>23</v>
      </c>
      <c r="B22" s="23" t="s">
        <v>24</v>
      </c>
      <c r="C22" s="20" t="n">
        <f aca="false">'[2]ул.Советская д6'!$AT$84</f>
        <v>3.3205</v>
      </c>
      <c r="D22" s="20" t="n">
        <f aca="false">'[3]ул.Советская д6'!$AT$84</f>
        <v>23.75748619</v>
      </c>
      <c r="E22" s="20" t="n">
        <f aca="false">'[4]ул.Советская д6'!$AT$83</f>
        <v>4.04365949170917</v>
      </c>
      <c r="F22" s="20" t="n">
        <f aca="false">'[5]ул.Советская д6'!$AT$83</f>
        <v>2.00300303028988</v>
      </c>
      <c r="G22" s="20"/>
      <c r="H22" s="20" t="n">
        <f aca="false">C22+D22+E22+F22+G22</f>
        <v>33.1246487119991</v>
      </c>
    </row>
    <row r="23" customFormat="false" ht="12.75" hidden="false" customHeight="false" outlineLevel="0" collapsed="false">
      <c r="A23" s="27" t="s">
        <v>25</v>
      </c>
      <c r="B23" s="23" t="s">
        <v>26</v>
      </c>
      <c r="C23" s="20" t="n">
        <f aca="false">'[2]ул.Советская д6'!$AT$124</f>
        <v>13.427363287816</v>
      </c>
      <c r="D23" s="20" t="n">
        <f aca="false">'[3]ул.Советская д6'!$AT$124</f>
        <v>32.256055024</v>
      </c>
      <c r="E23" s="20" t="n">
        <f aca="false">'[4]ул.Советская д6'!$AT$123</f>
        <v>19.8432645953493</v>
      </c>
      <c r="F23" s="20" t="n">
        <f aca="false">'[5]ул.Советская д6'!$AT$123</f>
        <v>27.9907734917164</v>
      </c>
      <c r="G23" s="20"/>
      <c r="H23" s="20" t="n">
        <f aca="false">C23+D23+E23+F23+G23</f>
        <v>93.5174563988817</v>
      </c>
    </row>
    <row r="24" customFormat="false" ht="12.75" hidden="false" customHeight="false" outlineLevel="0" collapsed="false">
      <c r="A24" s="27" t="s">
        <v>27</v>
      </c>
      <c r="B24" s="23" t="s">
        <v>28</v>
      </c>
      <c r="C24" s="20"/>
      <c r="D24" s="20" t="n">
        <f aca="false">'[3]ул.Советская д6'!$AT$79+'[3]ул.Советская д6'!$AT$59</f>
        <v>0.392</v>
      </c>
      <c r="E24" s="20" t="n">
        <f aca="false">'[4]ул.Советская д6'!$AT$78+'[4]ул.Советская д6'!$AT$75+'[4]ул.Советская д6'!$AT$68+'[4]ул.Советская д6'!$AT$63</f>
        <v>0.152104277777778</v>
      </c>
      <c r="F24" s="20" t="n">
        <f aca="false">'[5]ул.Советская д6'!$AT$68+'[5]ул.Советская д6'!$AT$78+'[5]ул.Советская д6'!$AT$79+'[5]ул.Советская д6'!$AT$63</f>
        <v>0.351791</v>
      </c>
      <c r="G24" s="20"/>
      <c r="H24" s="20" t="n">
        <f aca="false">C24+D24+E24+F24+G24</f>
        <v>0.895895277777778</v>
      </c>
    </row>
    <row r="25" customFormat="false" ht="13.5" hidden="false" customHeight="false" outlineLevel="0" collapsed="false">
      <c r="A25" s="27" t="s">
        <v>29</v>
      </c>
      <c r="B25" s="30" t="s">
        <v>30</v>
      </c>
      <c r="C25" s="20" t="n">
        <f aca="false">C14*15%</f>
        <v>44.3469030508475</v>
      </c>
      <c r="D25" s="20" t="n">
        <f aca="false">D14*15%</f>
        <v>66.5267758474576</v>
      </c>
      <c r="E25" s="20" t="n">
        <f aca="false">E14*15%</f>
        <v>66.4492105932203</v>
      </c>
      <c r="F25" s="31" t="n">
        <f aca="false">F14*15%</f>
        <v>67.126788559322</v>
      </c>
      <c r="G25" s="32"/>
      <c r="H25" s="31" t="n">
        <f aca="false">H14*15%</f>
        <v>244.449678050847</v>
      </c>
    </row>
    <row r="26" customFormat="false" ht="13.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8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68.25" hidden="false" customHeight="true" outlineLevel="0" collapsed="false">
      <c r="A29" s="37"/>
      <c r="B29" s="39" t="s">
        <v>31</v>
      </c>
      <c r="C29" s="39"/>
      <c r="D29" s="39"/>
      <c r="E29" s="40" t="s">
        <v>32</v>
      </c>
      <c r="F29" s="37"/>
      <c r="G29" s="41"/>
    </row>
    <row r="30" customFormat="false" ht="48" hidden="false" customHeight="true" outlineLevel="0" collapsed="false">
      <c r="A30" s="37"/>
      <c r="B30" s="40" t="s">
        <v>33</v>
      </c>
      <c r="C30" s="40"/>
      <c r="D30" s="40"/>
      <c r="E30" s="40" t="s">
        <v>34</v>
      </c>
      <c r="F30" s="37"/>
      <c r="G30" s="41"/>
    </row>
    <row r="31" customFormat="false" ht="12.75" hidden="false" customHeight="false" outlineLevel="0" collapsed="false">
      <c r="A31" s="37"/>
      <c r="B31" s="40"/>
      <c r="C31" s="40"/>
      <c r="D31" s="40"/>
      <c r="E31" s="40"/>
      <c r="F31" s="37"/>
      <c r="G31" s="41"/>
      <c r="H31" s="42"/>
      <c r="I31" s="42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41"/>
      <c r="H32" s="7"/>
      <c r="I32" s="7"/>
    </row>
    <row r="33" s="5" customFormat="true" ht="12.75" hidden="false" customHeight="false" outlineLevel="0" collapsed="false">
      <c r="A33" s="40"/>
      <c r="B33" s="40"/>
      <c r="C33" s="40"/>
      <c r="D33" s="40"/>
      <c r="E33" s="40"/>
      <c r="F33" s="40"/>
      <c r="G33" s="43"/>
      <c r="H33" s="44"/>
      <c r="I33" s="44"/>
    </row>
    <row r="34" s="37" customFormat="true" ht="12.75" hidden="false" customHeight="false" outlineLevel="0" collapsed="false">
      <c r="G34" s="41"/>
      <c r="H34" s="0"/>
      <c r="I34" s="44"/>
    </row>
    <row r="35" s="37" customFormat="true" ht="12.75" hidden="false" customHeight="false" outlineLevel="0" collapsed="false">
      <c r="G35" s="41"/>
      <c r="H35" s="0"/>
      <c r="I35" s="44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41"/>
    </row>
    <row r="37" s="37" customFormat="true" ht="12.75" hidden="false" customHeight="false" outlineLevel="0" collapsed="false">
      <c r="H37" s="0"/>
    </row>
    <row r="38" s="37" customFormat="true" ht="12.75" hidden="false" customHeight="false" outlineLevel="0" collapsed="false">
      <c r="H38" s="7"/>
    </row>
    <row r="39" s="37" customFormat="true" ht="12.75" hidden="false" customHeight="false" outlineLevel="0" collapsed="false">
      <c r="B39" s="45" t="s">
        <v>35</v>
      </c>
      <c r="C39" s="45"/>
      <c r="D39" s="45"/>
      <c r="H39" s="7"/>
    </row>
    <row r="40" s="37" customFormat="true" ht="12.75" hidden="false" customHeight="false" outlineLevel="0" collapsed="false">
      <c r="B40" s="37" t="s">
        <v>36</v>
      </c>
      <c r="H40" s="46"/>
    </row>
    <row r="41" s="37" customFormat="true" ht="12.75" hidden="false" customHeight="false" outlineLevel="0" collapsed="false">
      <c r="H41" s="46"/>
    </row>
    <row r="42" s="37" customFormat="true" ht="12.75" hidden="false" customHeight="false" outlineLevel="0" collapsed="false">
      <c r="H42" s="0"/>
    </row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12.75" hidden="false" customHeight="fals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  <row r="50" customFormat="false" ht="12.75" hidden="false" customHeight="false" outlineLevel="0" collapsed="false">
      <c r="H50" s="37"/>
    </row>
    <row r="51" customFormat="false" ht="12.75" hidden="false" customHeight="false" outlineLevel="0" collapsed="false">
      <c r="H51" s="37"/>
    </row>
    <row r="52" customFormat="false" ht="12.75" hidden="false" customHeight="false" outlineLevel="0" collapsed="false">
      <c r="H52" s="37"/>
    </row>
    <row r="53" customFormat="false" ht="12.75" hidden="false" customHeight="false" outlineLevel="0" collapsed="false">
      <c r="H53" s="37"/>
    </row>
    <row r="54" customFormat="false" ht="12.75" hidden="false" customHeight="false" outlineLevel="0" collapsed="false">
      <c r="H54" s="37"/>
    </row>
    <row r="55" customFormat="false" ht="12.75" hidden="false" customHeight="false" outlineLevel="0" collapsed="false">
      <c r="H55" s="37"/>
    </row>
  </sheetData>
  <mergeCells count="3">
    <mergeCell ref="A5:F5"/>
    <mergeCell ref="B7:F7"/>
    <mergeCell ref="A8:F8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99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9" min="9" style="0" width="9.56"/>
  </cols>
  <sheetData>
    <row r="5" customFormat="false" ht="26.25" hidden="false" customHeight="false" outlineLevel="0" collapsed="false">
      <c r="A5" s="1" t="s">
        <v>0</v>
      </c>
      <c r="B5" s="1"/>
      <c r="C5" s="1"/>
      <c r="D5" s="1"/>
      <c r="E5" s="1"/>
      <c r="F5" s="1"/>
    </row>
    <row r="7" s="5" customFormat="true" ht="15.75" hidden="false" customHeight="false" outlineLevel="0" collapsed="false">
      <c r="A7" s="2"/>
      <c r="B7" s="3" t="s">
        <v>1</v>
      </c>
      <c r="C7" s="3"/>
      <c r="D7" s="3"/>
      <c r="E7" s="3"/>
      <c r="F7" s="3"/>
      <c r="G7" s="4"/>
    </row>
    <row r="8" s="5" customFormat="true" ht="15.75" hidden="false" customHeight="false" outlineLevel="0" collapsed="false">
      <c r="A8" s="3" t="s">
        <v>43</v>
      </c>
      <c r="B8" s="3"/>
      <c r="C8" s="3"/>
      <c r="D8" s="3"/>
      <c r="E8" s="3"/>
      <c r="F8" s="3"/>
      <c r="G8" s="4"/>
    </row>
    <row r="9" s="5" customFormat="true" ht="12.75" hidden="false" customHeight="false" outlineLevel="0" collapsed="false">
      <c r="B9" s="6"/>
      <c r="C9" s="6"/>
    </row>
    <row r="10" s="5" customFormat="true" ht="12.75" hidden="false" customHeight="false" outlineLevel="0" collapsed="false">
      <c r="B10" s="4"/>
      <c r="C10" s="4"/>
      <c r="D10" s="4"/>
      <c r="E10" s="4"/>
      <c r="F10" s="4"/>
      <c r="G10" s="4"/>
    </row>
    <row r="11" s="5" customFormat="true" ht="12.75" hidden="false" customHeight="false" outlineLevel="0" collapsed="false">
      <c r="B11" s="7"/>
      <c r="C11" s="7"/>
    </row>
    <row r="12" customFormat="false" ht="13.5" hidden="false" customHeight="false" outlineLevel="0" collapsed="false">
      <c r="G12" s="0" t="s">
        <v>3</v>
      </c>
    </row>
    <row r="13" s="11" customFormat="true" ht="49.15" hidden="false" customHeight="true" outlineLevel="0" collapsed="false">
      <c r="A13" s="8" t="s">
        <v>4</v>
      </c>
      <c r="B13" s="9" t="s">
        <v>5</v>
      </c>
      <c r="C13" s="10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</row>
    <row r="14" customFormat="false" ht="12.75" hidden="false" customHeight="false" outlineLevel="0" collapsed="false">
      <c r="A14" s="12" t="n">
        <v>1</v>
      </c>
      <c r="B14" s="13" t="s">
        <v>12</v>
      </c>
      <c r="C14" s="14" t="n">
        <f aca="false">240.2398448/1.18</f>
        <v>203.593088813559</v>
      </c>
      <c r="D14" s="15" t="n">
        <f aca="false">367.1338/1.18</f>
        <v>311.130338983051</v>
      </c>
      <c r="E14" s="15" t="n">
        <f aca="false">374.89614/1.18</f>
        <v>317.708593220339</v>
      </c>
      <c r="F14" s="17" t="n">
        <f aca="false">382.4482/1.18</f>
        <v>324.108644067797</v>
      </c>
      <c r="G14" s="17"/>
      <c r="H14" s="17" t="n">
        <f aca="false">C14+D14+E14+F14+G14</f>
        <v>1156.54066508475</v>
      </c>
    </row>
    <row r="15" customFormat="false" ht="12.75" hidden="false" customHeight="false" outlineLevel="0" collapsed="false">
      <c r="A15" s="12" t="n">
        <v>2</v>
      </c>
      <c r="B15" s="13" t="s">
        <v>13</v>
      </c>
      <c r="C15" s="18" t="n">
        <f aca="false">172.25659/1.18</f>
        <v>145.980161016949</v>
      </c>
      <c r="D15" s="19" t="n">
        <f aca="false">315.59394/1.18</f>
        <v>267.452491525424</v>
      </c>
      <c r="E15" s="19" t="n">
        <f aca="false">348.6433/1.18</f>
        <v>295.460423728814</v>
      </c>
      <c r="F15" s="20" t="n">
        <f aca="false">343.58643/1.18</f>
        <v>291.174940677966</v>
      </c>
      <c r="G15" s="20" t="n">
        <f aca="false">'[1]07.12'!$X$25/1.18/1000</f>
        <v>83.0175762711864</v>
      </c>
      <c r="H15" s="17" t="n">
        <f aca="false">C15+D15+E15+F15+G15</f>
        <v>1083.08559322034</v>
      </c>
    </row>
    <row r="16" customFormat="false" ht="25.5" hidden="false" customHeight="false" outlineLevel="0" collapsed="false">
      <c r="A16" s="12" t="n">
        <v>3</v>
      </c>
      <c r="B16" s="21" t="s">
        <v>38</v>
      </c>
      <c r="C16" s="20" t="n">
        <f aca="false">(C14-C15)*1.18</f>
        <v>67.9832548</v>
      </c>
      <c r="D16" s="22" t="n">
        <f aca="false">(D14-D15)*1.18+C16</f>
        <v>119.5231148</v>
      </c>
      <c r="E16" s="22" t="n">
        <f aca="false">(E14-E15)*1.18+D16</f>
        <v>145.7759548</v>
      </c>
      <c r="F16" s="20" t="n">
        <f aca="false">(F14-F15)*1.18+E16+F17</f>
        <v>175.2038448</v>
      </c>
      <c r="G16" s="20" t="n">
        <f aca="false">(G14-G15)*1.18+F16+G17</f>
        <v>77.2431048</v>
      </c>
      <c r="H16" s="20" t="n">
        <f aca="false">(H14-H15)*1.18+H17</f>
        <v>77.2431048</v>
      </c>
    </row>
    <row r="17" customFormat="false" ht="12.75" hidden="false" customHeight="false" outlineLevel="0" collapsed="false">
      <c r="A17" s="12"/>
      <c r="B17" s="23" t="s">
        <v>15</v>
      </c>
      <c r="C17" s="24"/>
      <c r="D17" s="24"/>
      <c r="E17" s="24"/>
      <c r="F17" s="49" t="n">
        <v>-9.43388</v>
      </c>
      <c r="G17" s="25"/>
      <c r="H17" s="20" t="n">
        <f aca="false">C17+D17+E17+F17+G17</f>
        <v>-9.43388</v>
      </c>
    </row>
    <row r="18" customFormat="false" ht="31.5" hidden="false" customHeight="true" outlineLevel="0" collapsed="false">
      <c r="A18" s="12" t="n">
        <v>4</v>
      </c>
      <c r="B18" s="21" t="s">
        <v>16</v>
      </c>
      <c r="C18" s="20" t="n">
        <f aca="false">SUM(C19:C25)</f>
        <v>265.004979021978</v>
      </c>
      <c r="D18" s="20" t="n">
        <f aca="false">SUM(D19:D25)</f>
        <v>328.255250234058</v>
      </c>
      <c r="E18" s="20" t="n">
        <f aca="false">SUM(E19:E25)</f>
        <v>334.339316083575</v>
      </c>
      <c r="F18" s="20" t="n">
        <f aca="false">SUM(F19:F25)</f>
        <v>434.992482341439</v>
      </c>
      <c r="G18" s="20"/>
      <c r="H18" s="20" t="n">
        <f aca="false">C18+D18+E18+F18+G18</f>
        <v>1362.59202768105</v>
      </c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2.75" hidden="false" customHeight="false" outlineLevel="0" collapsed="false">
      <c r="A19" s="27" t="s">
        <v>17</v>
      </c>
      <c r="B19" s="23" t="s">
        <v>18</v>
      </c>
      <c r="C19" s="20" t="n">
        <f aca="false">'[2]ул. Советская д10'!$AT$44</f>
        <v>125.97743</v>
      </c>
      <c r="D19" s="20" t="n">
        <f aca="false">'[3]ул. Советская д10'!$AT$44</f>
        <v>37.84443</v>
      </c>
      <c r="E19" s="20" t="n">
        <f aca="false">'[4]ул. Советская д10'!$AT$45</f>
        <v>50.2731501222</v>
      </c>
      <c r="F19" s="29" t="n">
        <f aca="false">'[5]ул. Советская д10'!$AT$45</f>
        <v>57.409687</v>
      </c>
      <c r="G19" s="29"/>
      <c r="H19" s="20" t="n">
        <f aca="false">C19+D19+E19+F19+G19</f>
        <v>271.5046971222</v>
      </c>
    </row>
    <row r="20" customFormat="false" ht="12.75" hidden="false" customHeight="false" outlineLevel="0" collapsed="false">
      <c r="A20" s="27" t="s">
        <v>19</v>
      </c>
      <c r="B20" s="23" t="s">
        <v>20</v>
      </c>
      <c r="C20" s="20" t="n">
        <f aca="false">'[2]ул. Советская д10'!$AT$51+'[2]ул. Советская д10'!$AT$55</f>
        <v>67.11598011328</v>
      </c>
      <c r="D20" s="20" t="n">
        <f aca="false">'[3]ул. Советская д10'!$AT$51+'[3]ул. Советская д10'!$AT$55</f>
        <v>152.7975132131</v>
      </c>
      <c r="E20" s="28" t="n">
        <f aca="false">'[4]ул. Советская д10'!$AT$54+'[4]ул. Советская д10'!$AT$58</f>
        <v>161.515464730228</v>
      </c>
      <c r="F20" s="20" t="n">
        <f aca="false">'[5]ул. Советская д10'!$AT$54+'[5]ул. Советская д10'!$AT$58</f>
        <v>243.477755746776</v>
      </c>
      <c r="G20" s="20"/>
      <c r="H20" s="20" t="n">
        <f aca="false">C20+D20+E20+F20+G20</f>
        <v>624.906713803385</v>
      </c>
    </row>
    <row r="21" customFormat="false" ht="12.75" hidden="false" customHeight="false" outlineLevel="0" collapsed="false">
      <c r="A21" s="27" t="s">
        <v>21</v>
      </c>
      <c r="B21" s="23" t="s">
        <v>22</v>
      </c>
      <c r="C21" s="20" t="n">
        <f aca="false">'[2]ул. Советская д10'!$AT$83</f>
        <v>28.23091</v>
      </c>
      <c r="D21" s="20" t="n">
        <f aca="false">'[3]ул. Советская д10'!$AT$83</f>
        <v>49.85413</v>
      </c>
      <c r="E21" s="20" t="n">
        <f aca="false">'[4]ул. Советская д10'!$AT$81</f>
        <v>50.5262314155291</v>
      </c>
      <c r="F21" s="20" t="n">
        <f aca="false">'[5]ул. Советская д10'!$AT$81</f>
        <v>54.9079333151104</v>
      </c>
      <c r="G21" s="20"/>
      <c r="H21" s="20" t="n">
        <f aca="false">C21+D21+E21+F21+G21</f>
        <v>183.519204730639</v>
      </c>
    </row>
    <row r="22" customFormat="false" ht="12.75" hidden="false" customHeight="false" outlineLevel="0" collapsed="false">
      <c r="A22" s="27" t="s">
        <v>23</v>
      </c>
      <c r="B22" s="23" t="s">
        <v>24</v>
      </c>
      <c r="C22" s="20" t="n">
        <f aca="false">'[2]ул. Советская д10'!$AT$84</f>
        <v>1.698</v>
      </c>
      <c r="D22" s="20" t="n">
        <f aca="false">'[3]ул. Советская д10'!$AT$84</f>
        <v>15.21661643</v>
      </c>
      <c r="E22" s="20" t="n">
        <f aca="false">'[4]ул. Советская д10'!$AT$83</f>
        <v>5.24150254904765</v>
      </c>
      <c r="F22" s="20" t="n">
        <f aca="false">'[5]ул. Советская д10'!$AT$83</f>
        <v>3.68970854386385</v>
      </c>
      <c r="G22" s="20"/>
      <c r="H22" s="20" t="n">
        <f aca="false">C22+D22+E22+F22+G22</f>
        <v>25.8458275229115</v>
      </c>
    </row>
    <row r="23" customFormat="false" ht="12.75" hidden="false" customHeight="false" outlineLevel="0" collapsed="false">
      <c r="A23" s="27" t="s">
        <v>25</v>
      </c>
      <c r="B23" s="23" t="s">
        <v>26</v>
      </c>
      <c r="C23" s="20" t="n">
        <f aca="false">'[2]ул. Советская д10'!$AT$124</f>
        <v>11.443695586664</v>
      </c>
      <c r="D23" s="20" t="n">
        <f aca="false">'[3]ул. Советская д10'!$AT$124</f>
        <v>25.4770097435</v>
      </c>
      <c r="E23" s="20" t="n">
        <f aca="false">'[4]ул. Советская д10'!$AT$123</f>
        <v>18.9157540057415</v>
      </c>
      <c r="F23" s="20" t="n">
        <f aca="false">'[5]ул. Советская д10'!$AT$123</f>
        <v>26.6803101255194</v>
      </c>
      <c r="G23" s="20"/>
      <c r="H23" s="20" t="n">
        <f aca="false">C23+D23+E23+F23+G23</f>
        <v>82.5167694614248</v>
      </c>
    </row>
    <row r="24" customFormat="false" ht="12.75" hidden="false" customHeight="false" outlineLevel="0" collapsed="false">
      <c r="A24" s="27" t="s">
        <v>27</v>
      </c>
      <c r="B24" s="23" t="s">
        <v>28</v>
      </c>
      <c r="C24" s="20"/>
      <c r="D24" s="20" t="n">
        <f aca="false">'[3]ул. Советская д10'!$AT$79+'[3]ул. Советская д10'!$AT$59</f>
        <v>0.396</v>
      </c>
      <c r="E24" s="20" t="n">
        <f aca="false">'[4]ул. Советская д10'!$AT$78+'[4]ул. Советская д10'!$AT$75+'[4]ул. Советская д10'!$AT$68+'[4]ул. Советская д10'!$AT$63</f>
        <v>0.210924277777778</v>
      </c>
      <c r="F24" s="20" t="n">
        <f aca="false">'[5]ул. Советская д10'!$AT$68+'[5]ул. Советская д10'!$AT$78+'[5]ул. Советская д10'!$AT$79</f>
        <v>0.210791</v>
      </c>
      <c r="G24" s="20"/>
      <c r="H24" s="20" t="n">
        <f aca="false">C24+D24+E24+F24+G24</f>
        <v>0.817715277777778</v>
      </c>
    </row>
    <row r="25" customFormat="false" ht="13.5" hidden="false" customHeight="false" outlineLevel="0" collapsed="false">
      <c r="A25" s="27" t="s">
        <v>29</v>
      </c>
      <c r="B25" s="30" t="s">
        <v>30</v>
      </c>
      <c r="C25" s="20" t="n">
        <f aca="false">C14*15%</f>
        <v>30.5389633220339</v>
      </c>
      <c r="D25" s="20" t="n">
        <f aca="false">D14*15%</f>
        <v>46.6695508474576</v>
      </c>
      <c r="E25" s="20" t="n">
        <f aca="false">E14*15%</f>
        <v>47.6562889830509</v>
      </c>
      <c r="F25" s="31" t="n">
        <f aca="false">F14*15%</f>
        <v>48.6162966101695</v>
      </c>
      <c r="G25" s="32"/>
      <c r="H25" s="31" t="n">
        <f aca="false">H14*15%</f>
        <v>173.481099762712</v>
      </c>
    </row>
    <row r="26" customFormat="false" ht="13.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8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68.25" hidden="false" customHeight="true" outlineLevel="0" collapsed="false">
      <c r="A29" s="37"/>
      <c r="B29" s="39" t="s">
        <v>31</v>
      </c>
      <c r="C29" s="39"/>
      <c r="D29" s="39"/>
      <c r="E29" s="40" t="s">
        <v>32</v>
      </c>
      <c r="F29" s="37"/>
      <c r="G29" s="41"/>
    </row>
    <row r="30" customFormat="false" ht="48" hidden="false" customHeight="true" outlineLevel="0" collapsed="false">
      <c r="A30" s="37"/>
      <c r="B30" s="40" t="s">
        <v>33</v>
      </c>
      <c r="C30" s="40"/>
      <c r="D30" s="40"/>
      <c r="E30" s="40" t="s">
        <v>34</v>
      </c>
      <c r="F30" s="37"/>
      <c r="G30" s="41"/>
    </row>
    <row r="31" customFormat="false" ht="12.75" hidden="false" customHeight="false" outlineLevel="0" collapsed="false">
      <c r="A31" s="37"/>
      <c r="B31" s="40"/>
      <c r="C31" s="40"/>
      <c r="D31" s="40"/>
      <c r="E31" s="40"/>
      <c r="F31" s="37"/>
      <c r="G31" s="41"/>
      <c r="H31" s="42"/>
      <c r="I31" s="42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41"/>
      <c r="H32" s="7"/>
      <c r="I32" s="7"/>
    </row>
    <row r="33" s="5" customFormat="true" ht="12.75" hidden="false" customHeight="false" outlineLevel="0" collapsed="false">
      <c r="A33" s="40"/>
      <c r="B33" s="40"/>
      <c r="C33" s="40"/>
      <c r="D33" s="40"/>
      <c r="E33" s="40"/>
      <c r="F33" s="40"/>
      <c r="G33" s="43"/>
      <c r="H33" s="44"/>
      <c r="I33" s="44"/>
    </row>
    <row r="34" s="37" customFormat="true" ht="12.75" hidden="false" customHeight="false" outlineLevel="0" collapsed="false">
      <c r="G34" s="41"/>
      <c r="H34" s="0"/>
      <c r="I34" s="44"/>
    </row>
    <row r="35" s="37" customFormat="true" ht="12.75" hidden="false" customHeight="false" outlineLevel="0" collapsed="false">
      <c r="G35" s="41"/>
      <c r="H35" s="0"/>
      <c r="I35" s="44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41"/>
    </row>
    <row r="37" s="37" customFormat="true" ht="12.75" hidden="false" customHeight="false" outlineLevel="0" collapsed="false">
      <c r="H37" s="0"/>
    </row>
    <row r="38" s="37" customFormat="true" ht="12.75" hidden="false" customHeight="false" outlineLevel="0" collapsed="false">
      <c r="H38" s="7"/>
    </row>
    <row r="39" s="37" customFormat="true" ht="12.75" hidden="false" customHeight="false" outlineLevel="0" collapsed="false">
      <c r="B39" s="45" t="s">
        <v>35</v>
      </c>
      <c r="C39" s="45"/>
      <c r="D39" s="45"/>
      <c r="H39" s="7"/>
    </row>
    <row r="40" s="37" customFormat="true" ht="12.75" hidden="false" customHeight="false" outlineLevel="0" collapsed="false">
      <c r="B40" s="37" t="s">
        <v>36</v>
      </c>
      <c r="H40" s="46"/>
    </row>
    <row r="41" s="37" customFormat="true" ht="12.75" hidden="false" customHeight="false" outlineLevel="0" collapsed="false">
      <c r="H41" s="46"/>
    </row>
    <row r="42" s="37" customFormat="true" ht="12.75" hidden="false" customHeight="false" outlineLevel="0" collapsed="false">
      <c r="H42" s="0"/>
    </row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12.75" hidden="false" customHeight="fals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  <row r="50" customFormat="false" ht="12.75" hidden="false" customHeight="false" outlineLevel="0" collapsed="false">
      <c r="H50" s="37"/>
    </row>
    <row r="51" customFormat="false" ht="12.75" hidden="false" customHeight="false" outlineLevel="0" collapsed="false">
      <c r="H51" s="37"/>
    </row>
    <row r="52" customFormat="false" ht="12.75" hidden="false" customHeight="false" outlineLevel="0" collapsed="false">
      <c r="H52" s="37"/>
    </row>
    <row r="53" customFormat="false" ht="12.75" hidden="false" customHeight="false" outlineLevel="0" collapsed="false">
      <c r="H53" s="37"/>
    </row>
    <row r="54" customFormat="false" ht="12.75" hidden="false" customHeight="false" outlineLevel="0" collapsed="false">
      <c r="H54" s="37"/>
    </row>
    <row r="55" customFormat="false" ht="12.75" hidden="false" customHeight="false" outlineLevel="0" collapsed="false">
      <c r="H55" s="37"/>
    </row>
  </sheetData>
  <mergeCells count="3">
    <mergeCell ref="A5:F5"/>
    <mergeCell ref="B7:F7"/>
    <mergeCell ref="A8:F8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84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7" min="7" style="0" width="14.41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</row>
    <row r="4" s="5" customFormat="true" ht="15.75" hidden="false" customHeight="false" outlineLevel="0" collapsed="false">
      <c r="A4" s="2"/>
      <c r="B4" s="3" t="s">
        <v>1</v>
      </c>
      <c r="C4" s="3"/>
      <c r="D4" s="3"/>
      <c r="E4" s="4"/>
    </row>
    <row r="5" s="5" customFormat="true" ht="15.75" hidden="false" customHeight="false" outlineLevel="0" collapsed="false">
      <c r="A5" s="3" t="s">
        <v>44</v>
      </c>
      <c r="B5" s="3"/>
      <c r="C5" s="3"/>
      <c r="D5" s="3"/>
      <c r="E5" s="4"/>
    </row>
    <row r="6" s="5" customFormat="true" ht="12.75" hidden="false" customHeight="false" outlineLevel="0" collapsed="false">
      <c r="B6" s="7"/>
    </row>
    <row r="7" customFormat="false" ht="13.5" hidden="false" customHeight="false" outlineLevel="0" collapsed="false">
      <c r="E7" s="0" t="s">
        <v>45</v>
      </c>
    </row>
    <row r="8" s="11" customFormat="true" ht="49.15" hidden="false" customHeight="true" outlineLevel="0" collapsed="false">
      <c r="A8" s="8" t="s">
        <v>4</v>
      </c>
      <c r="B8" s="9" t="s">
        <v>5</v>
      </c>
      <c r="C8" s="10" t="s">
        <v>8</v>
      </c>
      <c r="D8" s="10" t="s">
        <v>9</v>
      </c>
      <c r="E8" s="10" t="s">
        <v>10</v>
      </c>
      <c r="F8" s="10" t="s">
        <v>11</v>
      </c>
    </row>
    <row r="9" customFormat="false" ht="25.5" hidden="false" customHeight="false" outlineLevel="0" collapsed="false">
      <c r="A9" s="12" t="n">
        <v>1</v>
      </c>
      <c r="B9" s="21" t="s">
        <v>46</v>
      </c>
      <c r="C9" s="15" t="n">
        <f aca="false">'[4]кв1.д3 '!$AT$173</f>
        <v>224.935593220339</v>
      </c>
      <c r="D9" s="17" t="n">
        <f aca="false">531.23057/1.18</f>
        <v>450.195398305085</v>
      </c>
      <c r="E9" s="17" t="n">
        <f aca="false">'[1]07.12'!$W$5/1000/1.18</f>
        <v>469.279271186441</v>
      </c>
      <c r="F9" s="17" t="n">
        <f aca="false">C9+D9+E9</f>
        <v>1144.41026271186</v>
      </c>
    </row>
    <row r="10" customFormat="false" ht="25.5" hidden="false" customHeight="false" outlineLevel="0" collapsed="false">
      <c r="A10" s="12" t="n">
        <v>2</v>
      </c>
      <c r="B10" s="21" t="s">
        <v>47</v>
      </c>
      <c r="C10" s="48" t="n">
        <f aca="false">210.00044/1.18</f>
        <v>177.966474576271</v>
      </c>
      <c r="D10" s="20" t="n">
        <f aca="false">524.324/1.18</f>
        <v>444.342372881356</v>
      </c>
      <c r="E10" s="20" t="n">
        <f aca="false">'[1]07.12'!$X$5/1.18/1000</f>
        <v>463.989203389831</v>
      </c>
      <c r="F10" s="17" t="n">
        <f aca="false">C10+D10+E10</f>
        <v>1086.29805084746</v>
      </c>
    </row>
    <row r="11" customFormat="false" ht="27" hidden="false" customHeight="true" outlineLevel="0" collapsed="false">
      <c r="A11" s="12" t="n">
        <v>3</v>
      </c>
      <c r="B11" s="21" t="s">
        <v>48</v>
      </c>
      <c r="C11" s="22" t="n">
        <v>55.42356</v>
      </c>
      <c r="D11" s="20" t="n">
        <f aca="false">(D9-D10)*1.18+C11</f>
        <v>62.33013</v>
      </c>
      <c r="E11" s="20" t="n">
        <f aca="false">(E9-E10)*1.18+D11</f>
        <v>68.57241</v>
      </c>
      <c r="F11" s="20" t="n">
        <f aca="false">(F9-F10)*1.18</f>
        <v>68.5724100000004</v>
      </c>
    </row>
    <row r="12" customFormat="false" ht="12.75" hidden="false" customHeight="false" outlineLevel="0" collapsed="false">
      <c r="A12" s="12"/>
      <c r="B12" s="23"/>
      <c r="C12" s="24"/>
      <c r="D12" s="47"/>
      <c r="E12" s="47"/>
      <c r="F12" s="47"/>
    </row>
    <row r="13" customFormat="false" ht="31.5" hidden="false" customHeight="true" outlineLevel="0" collapsed="false">
      <c r="A13" s="12" t="n">
        <v>4</v>
      </c>
      <c r="B13" s="21" t="s">
        <v>16</v>
      </c>
      <c r="C13" s="20" t="n">
        <f aca="false">SUM(C14:C20)</f>
        <v>230.968143941292</v>
      </c>
      <c r="D13" s="20" t="n">
        <f aca="false">SUM(D14:D20)</f>
        <v>462.360155287472</v>
      </c>
      <c r="E13" s="20" t="n">
        <f aca="false">SUM(E14:E20)</f>
        <v>730.414367334063</v>
      </c>
      <c r="F13" s="20" t="n">
        <f aca="false">E13+D13+C13</f>
        <v>1423.74266656283</v>
      </c>
      <c r="G13" s="26"/>
      <c r="H13" s="26"/>
      <c r="I13" s="26"/>
      <c r="J13" s="26"/>
      <c r="K13" s="26"/>
      <c r="L13" s="26"/>
      <c r="M13" s="26"/>
      <c r="N13" s="26"/>
    </row>
    <row r="14" customFormat="false" ht="12.75" hidden="false" customHeight="false" outlineLevel="0" collapsed="false">
      <c r="A14" s="27" t="s">
        <v>17</v>
      </c>
      <c r="B14" s="23" t="s">
        <v>18</v>
      </c>
      <c r="C14" s="20" t="n">
        <f aca="false">'[4]кв1.д3 '!$AT$45</f>
        <v>21.0672571222</v>
      </c>
      <c r="D14" s="29" t="n">
        <f aca="false">'[6]кв1.д3 '!$AT$48</f>
        <v>21.580477</v>
      </c>
      <c r="E14" s="50" t="n">
        <f aca="false">'[7]кв1.д3 '!$AT$45</f>
        <v>49.29224</v>
      </c>
      <c r="F14" s="20" t="n">
        <f aca="false">E14+D14+C14</f>
        <v>91.9399741222</v>
      </c>
    </row>
    <row r="15" customFormat="false" ht="12.75" hidden="false" customHeight="false" outlineLevel="0" collapsed="false">
      <c r="A15" s="27" t="s">
        <v>19</v>
      </c>
      <c r="B15" s="23" t="s">
        <v>20</v>
      </c>
      <c r="C15" s="28" t="n">
        <f aca="false">'[4]кв1.д3 '!$AT$54+'[4]кв1.д3 '!$AT$58</f>
        <v>121.884374248408</v>
      </c>
      <c r="D15" s="20" t="n">
        <f aca="false">'[6]кв1.д3 '!$AT$54+'[6]кв1.д3 '!$AT$58</f>
        <v>260.692050686288</v>
      </c>
      <c r="E15" s="20" t="n">
        <f aca="false">'[7]кв1.д3 '!$AT$54+'[7]кв1.д3 '!$AT$58</f>
        <v>416.384543693873</v>
      </c>
      <c r="F15" s="20" t="n">
        <f aca="false">E15+D15+C15</f>
        <v>798.960968628569</v>
      </c>
    </row>
    <row r="16" customFormat="false" ht="12.75" hidden="false" customHeight="false" outlineLevel="0" collapsed="false">
      <c r="A16" s="27" t="s">
        <v>21</v>
      </c>
      <c r="B16" s="23" t="s">
        <v>22</v>
      </c>
      <c r="C16" s="20" t="n">
        <f aca="false">'[4]кв1.д3 '!$AT$81</f>
        <v>35.1678798482498</v>
      </c>
      <c r="D16" s="20" t="n">
        <f aca="false">'[6]кв1.д3 '!$AT$81</f>
        <v>75.0248819116646</v>
      </c>
      <c r="E16" s="20" t="n">
        <f aca="false">'[7]кв1.д3 '!$AT$81</f>
        <v>115.413331</v>
      </c>
      <c r="F16" s="20" t="n">
        <f aca="false">E16+D16+C16</f>
        <v>225.606092759914</v>
      </c>
    </row>
    <row r="17" customFormat="false" ht="12.75" hidden="false" customHeight="false" outlineLevel="0" collapsed="false">
      <c r="A17" s="27" t="s">
        <v>23</v>
      </c>
      <c r="B17" s="23" t="s">
        <v>24</v>
      </c>
      <c r="C17" s="20" t="n">
        <f aca="false">'[4]кв1.д3 '!$AT$83</f>
        <v>1.06160000000001</v>
      </c>
      <c r="D17" s="20" t="n">
        <f aca="false">'[6]кв1.д3 '!$AT$83</f>
        <v>9.2113496163271</v>
      </c>
      <c r="E17" s="20" t="n">
        <f aca="false">'[7]кв1.д3 '!$AT$83</f>
        <v>24.736469109309</v>
      </c>
      <c r="F17" s="20" t="n">
        <f aca="false">E17+D17+C17</f>
        <v>35.0094187256362</v>
      </c>
    </row>
    <row r="18" customFormat="false" ht="12.75" hidden="false" customHeight="false" outlineLevel="0" collapsed="false">
      <c r="A18" s="27" t="s">
        <v>25</v>
      </c>
      <c r="B18" s="23" t="s">
        <v>26</v>
      </c>
      <c r="C18" s="20" t="n">
        <f aca="false">'[4]кв1.д3 '!$AT$123</f>
        <v>17.7937526616054</v>
      </c>
      <c r="D18" s="20" t="n">
        <f aca="false">'[6]кв1.д3 '!$AT$123</f>
        <v>27.1782523274297</v>
      </c>
      <c r="E18" s="20" t="n">
        <f aca="false">'[7]кв1.д3 '!$AT$123</f>
        <v>53.5186924041965</v>
      </c>
      <c r="F18" s="20" t="n">
        <f aca="false">E18+D18+C18</f>
        <v>98.4906973932316</v>
      </c>
    </row>
    <row r="19" customFormat="false" ht="12.75" hidden="false" customHeight="false" outlineLevel="0" collapsed="false">
      <c r="A19" s="27" t="s">
        <v>27</v>
      </c>
      <c r="B19" s="23" t="s">
        <v>28</v>
      </c>
      <c r="C19" s="20" t="n">
        <f aca="false">'[4]кв1.д3 '!$AT$78+'[4]кв1.д3 '!$AT$75+'[4]кв1.д3 '!$AT$68+'[4]кв1.д3 '!$AT$63</f>
        <v>0.252941077777778</v>
      </c>
      <c r="D19" s="20" t="n">
        <f aca="false">'[6]кв1.д3 '!$AT$79+'[6]кв1.д3 '!$AT$78+'[6]кв1.д3 '!$AT$75+'[6]кв1.д3 '!$AT$68+'[6]кв1.д3 '!$AT$63</f>
        <v>1.143834</v>
      </c>
      <c r="E19" s="20" t="n">
        <f aca="false">'[7]кв1.д3 '!$AT$66-'[7]кв1.д3 '!$AT$81</f>
        <v>0.677200448717954</v>
      </c>
      <c r="F19" s="20" t="n">
        <f aca="false">E19+D19+C19</f>
        <v>2.07397552649573</v>
      </c>
    </row>
    <row r="20" customFormat="false" ht="13.5" hidden="false" customHeight="false" outlineLevel="0" collapsed="false">
      <c r="A20" s="27" t="s">
        <v>29</v>
      </c>
      <c r="B20" s="30" t="s">
        <v>30</v>
      </c>
      <c r="C20" s="20" t="n">
        <f aca="false">C9*15%</f>
        <v>33.7403389830509</v>
      </c>
      <c r="D20" s="20" t="n">
        <f aca="false">D9*15%</f>
        <v>67.5293097457627</v>
      </c>
      <c r="E20" s="20" t="n">
        <f aca="false">E9*15%</f>
        <v>70.3918906779661</v>
      </c>
      <c r="F20" s="20" t="n">
        <f aca="false">F9*15%</f>
        <v>171.66153940678</v>
      </c>
      <c r="G20" s="42"/>
    </row>
    <row r="21" customFormat="false" ht="13.5" hidden="false" customHeight="false" outlineLevel="0" collapsed="false">
      <c r="A21" s="33"/>
      <c r="B21" s="34"/>
      <c r="C21" s="36"/>
      <c r="D21" s="36"/>
      <c r="E21" s="36"/>
      <c r="F21" s="36"/>
    </row>
    <row r="22" customFormat="false" ht="12.75" hidden="false" customHeight="false" outlineLevel="0" collapsed="false">
      <c r="A22" s="37"/>
      <c r="B22" s="37"/>
      <c r="C22" s="37"/>
      <c r="D22" s="37"/>
      <c r="E22" s="38"/>
    </row>
    <row r="23" customFormat="false" ht="17.25" hidden="false" customHeight="false" outlineLevel="0" collapsed="false">
      <c r="A23" s="51" t="s">
        <v>49</v>
      </c>
      <c r="B23" s="51"/>
      <c r="C23" s="51"/>
      <c r="D23" s="51"/>
      <c r="E23" s="51"/>
      <c r="G23" s="51"/>
      <c r="H23" s="51"/>
      <c r="I23" s="51"/>
      <c r="J23" s="51"/>
    </row>
    <row r="24" customFormat="false" ht="17.25" hidden="false" customHeight="false" outlineLevel="0" collapsed="false">
      <c r="B24" s="52" t="s">
        <v>50</v>
      </c>
      <c r="C24" s="53" t="s">
        <v>51</v>
      </c>
      <c r="D24" s="53"/>
      <c r="E24" s="53"/>
      <c r="F24" s="52" t="s">
        <v>52</v>
      </c>
    </row>
    <row r="25" customFormat="false" ht="38.25" hidden="false" customHeight="true" outlineLevel="0" collapsed="false">
      <c r="B25" s="54" t="s">
        <v>53</v>
      </c>
      <c r="C25" s="55" t="s">
        <v>54</v>
      </c>
      <c r="D25" s="56"/>
      <c r="E25" s="57"/>
      <c r="F25" s="58" t="n">
        <v>0.44809</v>
      </c>
    </row>
    <row r="26" customFormat="false" ht="15.75" hidden="false" customHeight="true" outlineLevel="0" collapsed="false">
      <c r="B26" s="54" t="s">
        <v>53</v>
      </c>
      <c r="C26" s="55" t="s">
        <v>55</v>
      </c>
      <c r="D26" s="56"/>
      <c r="E26" s="57"/>
      <c r="F26" s="58" t="n">
        <v>0.48</v>
      </c>
    </row>
    <row r="27" customFormat="false" ht="12.75" hidden="false" customHeight="false" outlineLevel="0" collapsed="false">
      <c r="B27" s="59" t="s">
        <v>56</v>
      </c>
      <c r="C27" s="55" t="s">
        <v>57</v>
      </c>
      <c r="D27" s="56"/>
      <c r="E27" s="57"/>
      <c r="F27" s="58" t="n">
        <v>20</v>
      </c>
    </row>
    <row r="28" customFormat="false" ht="12.75" hidden="false" customHeight="false" outlineLevel="0" collapsed="false">
      <c r="B28" s="59" t="s">
        <v>58</v>
      </c>
      <c r="C28" s="55" t="s">
        <v>59</v>
      </c>
      <c r="D28" s="56"/>
      <c r="E28" s="57"/>
      <c r="F28" s="58" t="n">
        <v>11.5</v>
      </c>
    </row>
    <row r="29" customFormat="false" ht="12.75" hidden="false" customHeight="false" outlineLevel="0" collapsed="false">
      <c r="B29" s="59" t="s">
        <v>58</v>
      </c>
      <c r="C29" s="55" t="s">
        <v>60</v>
      </c>
      <c r="D29" s="56"/>
      <c r="E29" s="57"/>
      <c r="F29" s="58" t="n">
        <v>0.84298</v>
      </c>
    </row>
    <row r="30" customFormat="false" ht="12.75" hidden="false" customHeight="false" outlineLevel="0" collapsed="false">
      <c r="B30" s="59" t="s">
        <v>61</v>
      </c>
      <c r="C30" s="55" t="s">
        <v>59</v>
      </c>
      <c r="D30" s="56"/>
      <c r="E30" s="57"/>
      <c r="F30" s="58" t="n">
        <v>10</v>
      </c>
    </row>
    <row r="31" customFormat="false" ht="12.75" hidden="false" customHeight="false" outlineLevel="0" collapsed="false">
      <c r="B31" s="59" t="s">
        <v>61</v>
      </c>
      <c r="C31" s="55" t="s">
        <v>62</v>
      </c>
      <c r="D31" s="56"/>
      <c r="E31" s="57"/>
      <c r="F31" s="58" t="n">
        <v>1.33641</v>
      </c>
    </row>
    <row r="32" customFormat="false" ht="12.75" hidden="false" customHeight="false" outlineLevel="0" collapsed="false">
      <c r="B32" s="59" t="s">
        <v>61</v>
      </c>
      <c r="C32" s="55" t="s">
        <v>63</v>
      </c>
      <c r="D32" s="56"/>
      <c r="E32" s="57"/>
      <c r="F32" s="58" t="n">
        <f aca="false">2.77819+0.19793-0.0175</f>
        <v>2.95862</v>
      </c>
    </row>
    <row r="33" customFormat="false" ht="12.75" hidden="false" customHeight="false" outlineLevel="0" collapsed="false">
      <c r="A33" s="37"/>
      <c r="B33" s="59" t="s">
        <v>64</v>
      </c>
      <c r="C33" s="60" t="s">
        <v>65</v>
      </c>
      <c r="D33" s="61"/>
      <c r="E33" s="61"/>
      <c r="F33" s="59" t="n">
        <v>0.19</v>
      </c>
    </row>
    <row r="34" customFormat="false" ht="12.75" hidden="false" customHeight="false" outlineLevel="0" collapsed="false">
      <c r="B34" s="59" t="s">
        <v>66</v>
      </c>
      <c r="C34" s="55" t="s">
        <v>67</v>
      </c>
      <c r="D34" s="56"/>
      <c r="E34" s="57"/>
      <c r="F34" s="58" t="n">
        <f aca="false">1.53614</f>
        <v>1.53614</v>
      </c>
    </row>
    <row r="35" customFormat="false" ht="12.75" hidden="false" customHeight="false" outlineLevel="0" collapsed="false">
      <c r="B35" s="59"/>
      <c r="C35" s="55"/>
      <c r="D35" s="56"/>
      <c r="E35" s="57"/>
      <c r="F35" s="58"/>
    </row>
    <row r="36" customFormat="false" ht="12.75" hidden="false" customHeight="false" outlineLevel="0" collapsed="false">
      <c r="B36" s="59"/>
      <c r="C36" s="55" t="s">
        <v>68</v>
      </c>
      <c r="D36" s="56"/>
      <c r="E36" s="57"/>
      <c r="F36" s="62" t="n">
        <f aca="false">SUM(F25:F34)</f>
        <v>49.29224</v>
      </c>
      <c r="G36" s="63"/>
    </row>
    <row r="37" customFormat="false" ht="12.75" hidden="false" customHeight="false" outlineLevel="0" collapsed="false">
      <c r="A37" s="37"/>
      <c r="B37" s="37"/>
      <c r="C37" s="37"/>
      <c r="D37" s="37"/>
      <c r="E37" s="37"/>
    </row>
    <row r="38" customFormat="false" ht="68.25" hidden="false" customHeight="true" outlineLevel="0" collapsed="false">
      <c r="A38" s="37"/>
      <c r="B38" s="64" t="s">
        <v>69</v>
      </c>
      <c r="E38" s="40" t="s">
        <v>70</v>
      </c>
    </row>
    <row r="39" customFormat="false" ht="48" hidden="false" customHeight="true" outlineLevel="0" collapsed="false">
      <c r="A39" s="37"/>
      <c r="B39" s="40" t="s">
        <v>71</v>
      </c>
      <c r="E39" s="40" t="s">
        <v>72</v>
      </c>
    </row>
    <row r="40" customFormat="false" ht="12.75" hidden="false" customHeight="false" outlineLevel="0" collapsed="false">
      <c r="A40" s="37"/>
      <c r="B40" s="40"/>
      <c r="C40" s="40"/>
      <c r="D40" s="37"/>
      <c r="E40" s="41"/>
      <c r="G40" s="42"/>
    </row>
    <row r="41" customFormat="false" ht="12.75" hidden="false" customHeight="false" outlineLevel="0" collapsed="false">
      <c r="A41" s="37"/>
      <c r="B41" s="37"/>
      <c r="C41" s="37"/>
      <c r="D41" s="37"/>
      <c r="E41" s="41"/>
      <c r="F41" s="7"/>
      <c r="G41" s="7"/>
    </row>
    <row r="42" s="5" customFormat="true" ht="12.75" hidden="false" customHeight="false" outlineLevel="0" collapsed="false">
      <c r="A42" s="40"/>
      <c r="B42" s="40"/>
      <c r="C42" s="40"/>
      <c r="D42" s="40"/>
      <c r="E42" s="43"/>
      <c r="F42" s="7"/>
      <c r="G42" s="44"/>
    </row>
    <row r="43" s="37" customFormat="true" ht="12.75" hidden="false" customHeight="false" outlineLevel="0" collapsed="false">
      <c r="E43" s="41"/>
      <c r="F43" s="46"/>
      <c r="G43" s="44"/>
    </row>
    <row r="44" s="37" customFormat="true" ht="12.75" hidden="false" customHeight="false" outlineLevel="0" collapsed="false">
      <c r="B44" s="45" t="s">
        <v>35</v>
      </c>
      <c r="E44" s="41"/>
      <c r="F44" s="46"/>
      <c r="G44" s="44"/>
    </row>
    <row r="45" customFormat="false" ht="12.75" hidden="false" customHeight="false" outlineLevel="0" collapsed="false">
      <c r="A45" s="37"/>
      <c r="B45" s="37" t="s">
        <v>36</v>
      </c>
      <c r="C45" s="37"/>
      <c r="D45" s="37"/>
      <c r="E45" s="41"/>
    </row>
    <row r="46" s="37" customFormat="true" ht="12.75" hidden="false" customHeight="false" outlineLevel="0" collapsed="false">
      <c r="B46" s="37" t="s">
        <v>73</v>
      </c>
    </row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  <row r="50" s="37" customFormat="true" ht="12.75" hidden="false" customHeight="false" outlineLevel="0" collapsed="false"/>
    <row r="51" s="37" customFormat="true" ht="12.75" hidden="false" customHeight="false" outlineLevel="0" collapsed="false"/>
    <row r="52" s="37" customFormat="true" ht="12.75" hidden="false" customHeight="false" outlineLevel="0" collapsed="false"/>
    <row r="53" s="37" customFormat="true" ht="12.75" hidden="false" customHeight="false" outlineLevel="0" collapsed="false"/>
    <row r="54" s="37" customFormat="true" ht="12.75" hidden="false" customHeight="false" outlineLevel="0" collapsed="false"/>
    <row r="55" s="37" customFormat="true" ht="12.75" hidden="false" customHeight="false" outlineLevel="0" collapsed="false"/>
    <row r="56" s="37" customFormat="true" ht="12.75" hidden="false" customHeight="false" outlineLevel="0" collapsed="false"/>
    <row r="57" s="37" customFormat="true" ht="12.75" hidden="false" customHeight="false" outlineLevel="0" collapsed="false"/>
    <row r="58" s="37" customFormat="true" ht="12.75" hidden="false" customHeight="false" outlineLevel="0" collapsed="false"/>
  </sheetData>
  <mergeCells count="4">
    <mergeCell ref="A2:D2"/>
    <mergeCell ref="B4:D4"/>
    <mergeCell ref="A5:D5"/>
    <mergeCell ref="C24:E24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33" activeCellId="0" sqref="G33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42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7" min="6" style="0" width="11.13"/>
    <col collapsed="false" customWidth="true" hidden="false" outlineLevel="0" max="9" min="9" style="0" width="9.56"/>
  </cols>
  <sheetData>
    <row r="2" customFormat="false" ht="12.75" hidden="false" customHeight="false" outlineLevel="0" collapsed="false">
      <c r="E2" s="65"/>
      <c r="F2" s="65"/>
      <c r="G2" s="65"/>
      <c r="H2" s="65"/>
    </row>
    <row r="3" customFormat="false" ht="26.25" hidden="false" customHeight="false" outlineLevel="0" collapsed="false">
      <c r="A3" s="1" t="s">
        <v>0</v>
      </c>
      <c r="B3" s="1"/>
      <c r="C3" s="1"/>
      <c r="D3" s="1"/>
      <c r="E3" s="1"/>
      <c r="F3" s="1"/>
    </row>
    <row r="5" s="5" customFormat="true" ht="15.75" hidden="false" customHeight="false" outlineLevel="0" collapsed="false">
      <c r="A5" s="2"/>
      <c r="B5" s="3" t="s">
        <v>1</v>
      </c>
      <c r="C5" s="3"/>
      <c r="D5" s="3"/>
      <c r="E5" s="3"/>
      <c r="F5" s="3"/>
      <c r="G5" s="4"/>
    </row>
    <row r="6" s="5" customFormat="true" ht="15.75" hidden="false" customHeight="false" outlineLevel="0" collapsed="false">
      <c r="A6" s="3" t="s">
        <v>74</v>
      </c>
      <c r="B6" s="3"/>
      <c r="C6" s="3"/>
      <c r="D6" s="3"/>
      <c r="E6" s="3"/>
      <c r="F6" s="3"/>
      <c r="G6" s="4"/>
    </row>
    <row r="7" s="5" customFormat="true" ht="12.75" hidden="false" customHeight="false" outlineLevel="0" collapsed="false">
      <c r="B7" s="6"/>
      <c r="C7" s="6"/>
    </row>
    <row r="8" s="5" customFormat="true" ht="12.75" hidden="false" customHeight="false" outlineLevel="0" collapsed="false">
      <c r="B8" s="4"/>
      <c r="C8" s="4"/>
      <c r="D8" s="4"/>
      <c r="E8" s="4"/>
      <c r="F8" s="4"/>
      <c r="G8" s="4"/>
    </row>
    <row r="9" s="5" customFormat="true" ht="12.75" hidden="false" customHeight="false" outlineLevel="0" collapsed="false">
      <c r="B9" s="7"/>
      <c r="C9" s="7"/>
    </row>
    <row r="10" customFormat="false" ht="13.5" hidden="false" customHeight="false" outlineLevel="0" collapsed="false">
      <c r="G10" s="0" t="s">
        <v>75</v>
      </c>
    </row>
    <row r="11" s="11" customFormat="true" ht="49.15" hidden="false" customHeight="true" outlineLevel="0" collapsed="false">
      <c r="A11" s="8" t="s">
        <v>4</v>
      </c>
      <c r="B11" s="9" t="s">
        <v>5</v>
      </c>
      <c r="C11" s="10" t="s">
        <v>6</v>
      </c>
      <c r="D11" s="10" t="s">
        <v>7</v>
      </c>
      <c r="E11" s="10" t="s">
        <v>8</v>
      </c>
      <c r="F11" s="10" t="s">
        <v>9</v>
      </c>
      <c r="G11" s="10" t="s">
        <v>10</v>
      </c>
      <c r="H11" s="10" t="s">
        <v>11</v>
      </c>
    </row>
    <row r="12" customFormat="false" ht="12.75" hidden="false" customHeight="false" outlineLevel="0" collapsed="false">
      <c r="A12" s="12" t="n">
        <v>1</v>
      </c>
      <c r="B12" s="13" t="s">
        <v>12</v>
      </c>
      <c r="C12" s="18" t="n">
        <f aca="false">111.84014/1.18</f>
        <v>94.779779661017</v>
      </c>
      <c r="D12" s="18" t="n">
        <f aca="false">167.58893/1.18</f>
        <v>142.024516949153</v>
      </c>
      <c r="E12" s="48" t="n">
        <f aca="false">167.52548/1.18</f>
        <v>141.970745762712</v>
      </c>
      <c r="F12" s="17" t="n">
        <f aca="false">167.88184/1.18</f>
        <v>142.272745762712</v>
      </c>
      <c r="G12" s="17" t="n">
        <f aca="false">'[1]07.12'!$W$6/1000/1.18</f>
        <v>71.1734745762712</v>
      </c>
      <c r="H12" s="17" t="n">
        <f aca="false">E12+F12+G12+D12+C12</f>
        <v>592.221262711865</v>
      </c>
    </row>
    <row r="13" customFormat="false" ht="25.5" hidden="false" customHeight="false" outlineLevel="0" collapsed="false">
      <c r="A13" s="12" t="n">
        <v>2</v>
      </c>
      <c r="B13" s="21" t="s">
        <v>13</v>
      </c>
      <c r="C13" s="18" t="n">
        <f aca="false">92.87825/1.18</f>
        <v>78.7103813559322</v>
      </c>
      <c r="D13" s="18" t="n">
        <f aca="false">167.85322/1.18</f>
        <v>142.248491525424</v>
      </c>
      <c r="E13" s="48" t="n">
        <f aca="false">170.837/1.18</f>
        <v>144.777118644068</v>
      </c>
      <c r="F13" s="20" t="n">
        <f aca="false">166.22584/1.18</f>
        <v>140.869355932203</v>
      </c>
      <c r="G13" s="20" t="n">
        <f aca="false">'[1]07.12'!$X$6/1.18/1000</f>
        <v>85.6158644067797</v>
      </c>
      <c r="H13" s="17" t="n">
        <f aca="false">E13+F13+G13+D13+C13</f>
        <v>592.221211864407</v>
      </c>
    </row>
    <row r="14" customFormat="false" ht="25.5" hidden="false" customHeight="false" outlineLevel="0" collapsed="false">
      <c r="A14" s="12" t="n">
        <v>3</v>
      </c>
      <c r="B14" s="21" t="s">
        <v>76</v>
      </c>
      <c r="C14" s="22" t="n">
        <f aca="false">(C12-C13)*1.18</f>
        <v>18.96189</v>
      </c>
      <c r="D14" s="22" t="n">
        <f aca="false">(D12-D13)*1.18+C14</f>
        <v>18.6976</v>
      </c>
      <c r="E14" s="22" t="n">
        <f aca="false">(E12-E13)*1.18+D14</f>
        <v>15.38608</v>
      </c>
      <c r="F14" s="20" t="n">
        <f aca="false">(F12-F13)*1.18+E14</f>
        <v>17.04208</v>
      </c>
      <c r="G14" s="20" t="n">
        <f aca="false">(G12-G13)*1.18+F14+G15</f>
        <v>5.99999999870704E-005</v>
      </c>
      <c r="H14" s="20" t="n">
        <f aca="false">(H12-H13)*1.18</f>
        <v>6.00000001031731E-005</v>
      </c>
    </row>
    <row r="15" customFormat="false" ht="12.75" hidden="false" customHeight="false" outlineLevel="0" collapsed="false">
      <c r="A15" s="12"/>
      <c r="B15" s="23"/>
      <c r="C15" s="24"/>
      <c r="D15" s="24"/>
      <c r="E15" s="24"/>
      <c r="F15" s="47"/>
      <c r="G15" s="49"/>
      <c r="H15" s="47"/>
    </row>
    <row r="16" customFormat="false" ht="31.5" hidden="false" customHeight="true" outlineLevel="0" collapsed="false">
      <c r="A16" s="12" t="n">
        <v>4</v>
      </c>
      <c r="B16" s="21" t="s">
        <v>16</v>
      </c>
      <c r="C16" s="20" t="n">
        <f aca="false">SUM(C17:C23)</f>
        <v>297.017577013849</v>
      </c>
      <c r="D16" s="20" t="n">
        <f aca="false">SUM(D17:D23)</f>
        <v>193.299430955573</v>
      </c>
      <c r="E16" s="20" t="n">
        <f aca="false">SUM(E17:E23)</f>
        <v>312.089556519456</v>
      </c>
      <c r="F16" s="20" t="n">
        <f aca="false">SUM(F17:F23)</f>
        <v>236.061014475566</v>
      </c>
      <c r="G16" s="20" t="n">
        <f aca="false">SUM(G17:G23)</f>
        <v>128.170014461117</v>
      </c>
      <c r="H16" s="17" t="n">
        <f aca="false">E16+F16+G16+D16+C16</f>
        <v>1166.63759342556</v>
      </c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2.75" hidden="false" customHeight="false" outlineLevel="0" collapsed="false">
      <c r="A17" s="27" t="s">
        <v>17</v>
      </c>
      <c r="B17" s="23" t="s">
        <v>18</v>
      </c>
      <c r="C17" s="20" t="n">
        <f aca="false">'[2]кв1.д4'!$AT$44</f>
        <v>144.40281</v>
      </c>
      <c r="D17" s="20" t="n">
        <f aca="false">'[3]кв1.д4'!$AT$44</f>
        <v>10.1054</v>
      </c>
      <c r="E17" s="20" t="n">
        <f aca="false">'[4]кв1.д4'!$AT$45</f>
        <v>21.7782171222</v>
      </c>
      <c r="F17" s="29" t="n">
        <f aca="false">'[8]кв1.д4'!$AT$45</f>
        <v>28.757007</v>
      </c>
      <c r="G17" s="29" t="n">
        <f aca="false">'[7]кв1.д4'!$AT$45</f>
        <v>1.27394</v>
      </c>
      <c r="H17" s="17" t="n">
        <f aca="false">E17+F17+G17+D17+C17</f>
        <v>206.3173741222</v>
      </c>
    </row>
    <row r="18" customFormat="false" ht="12.75" hidden="false" customHeight="false" outlineLevel="0" collapsed="false">
      <c r="A18" s="27" t="s">
        <v>19</v>
      </c>
      <c r="B18" s="23" t="s">
        <v>20</v>
      </c>
      <c r="C18" s="20" t="n">
        <f aca="false">'[2]кв1.д4'!$AT$51+'[2]кв1.д4'!$AT$55</f>
        <v>89.46412047852</v>
      </c>
      <c r="D18" s="20" t="n">
        <f aca="false">'[3]кв1.д4'!$AT$51+'[3]кв1.д4'!$AT$55</f>
        <v>104.6503059262</v>
      </c>
      <c r="E18" s="28" t="n">
        <f aca="false">'[4]кв1.д4'!$AT$54+'[4]кв1.д4'!$AT$58</f>
        <v>205.970496664715</v>
      </c>
      <c r="F18" s="20" t="n">
        <f aca="false">'[8]кв1.д4'!$AT$54+'[8]кв1.д4'!$AT$58</f>
        <v>137.269747347249</v>
      </c>
      <c r="G18" s="20" t="n">
        <f aca="false">'[7]кв1.д4'!$AT$54+'[7]кв1.д4'!$AT$58</f>
        <v>68.0983450243515</v>
      </c>
      <c r="H18" s="17" t="n">
        <f aca="false">E18+F18+G18+D18+C18</f>
        <v>605.453015441036</v>
      </c>
    </row>
    <row r="19" customFormat="false" ht="12.75" hidden="false" customHeight="false" outlineLevel="0" collapsed="false">
      <c r="A19" s="27" t="s">
        <v>21</v>
      </c>
      <c r="B19" s="23" t="s">
        <v>22</v>
      </c>
      <c r="C19" s="20" t="n">
        <f aca="false">'[2]кв1.д4'!$AT$83</f>
        <v>28.37785</v>
      </c>
      <c r="D19" s="20" t="n">
        <f aca="false">'[3]кв1.д4'!$AT$83</f>
        <v>22.67715</v>
      </c>
      <c r="E19" s="20" t="n">
        <f aca="false">'[4]кв1.д4'!$AT$81</f>
        <v>25.1711137327194</v>
      </c>
      <c r="F19" s="20" t="n">
        <f aca="false">'[8]кв1.д4'!$AT$81</f>
        <v>27.7703835365026</v>
      </c>
      <c r="G19" s="20" t="n">
        <f aca="false">'[7]кв1.д4'!$AT$81</f>
        <v>31.829355</v>
      </c>
      <c r="H19" s="17" t="n">
        <f aca="false">E19+F19+G19+D19+C19</f>
        <v>135.825852269222</v>
      </c>
    </row>
    <row r="20" customFormat="false" ht="12.75" hidden="false" customHeight="false" outlineLevel="0" collapsed="false">
      <c r="A20" s="27" t="s">
        <v>23</v>
      </c>
      <c r="B20" s="23" t="s">
        <v>24</v>
      </c>
      <c r="C20" s="20" t="n">
        <f aca="false">'[2]кв1.д4'!$AT$84</f>
        <v>2.92</v>
      </c>
      <c r="D20" s="20" t="n">
        <f aca="false">'[3]кв1.д4'!$AT$84</f>
        <v>18.04200161</v>
      </c>
      <c r="E20" s="20" t="n">
        <f aca="false">'[4]кв1.д4'!$AT$83</f>
        <v>9.3545902</v>
      </c>
      <c r="F20" s="20" t="n">
        <f aca="false">'[8]кв1.д4'!$AT$83</f>
        <v>4.51178552576842</v>
      </c>
      <c r="G20" s="20" t="n">
        <f aca="false">'[7]кв1.д4'!$AT$83</f>
        <v>5.68170649580543</v>
      </c>
      <c r="H20" s="17" t="n">
        <f aca="false">E20+F20+G20+D20+C20</f>
        <v>40.5100838315739</v>
      </c>
    </row>
    <row r="21" customFormat="false" ht="12.75" hidden="false" customHeight="false" outlineLevel="0" collapsed="false">
      <c r="A21" s="27" t="s">
        <v>25</v>
      </c>
      <c r="B21" s="23" t="s">
        <v>26</v>
      </c>
      <c r="C21" s="20" t="n">
        <f aca="false">'[2]кв1.д4'!$AT$124</f>
        <v>17.635829586176</v>
      </c>
      <c r="D21" s="20" t="n">
        <f aca="false">'[3]кв1.д4'!$AT$124</f>
        <v>16.520895877</v>
      </c>
      <c r="E21" s="20" t="n">
        <f aca="false">'[4]кв1.д4'!$AT$123</f>
        <v>27.9394808576369</v>
      </c>
      <c r="F21" s="20" t="n">
        <f aca="false">'[8]кв1.д4'!$AT$123</f>
        <v>16.2003882016385</v>
      </c>
      <c r="G21" s="20" t="n">
        <f aca="false">'[7]кв1.д4'!$AT$123</f>
        <v>9.96951963913495</v>
      </c>
      <c r="H21" s="17" t="n">
        <f aca="false">E21+F21+G21+D21+C21</f>
        <v>88.2661141615863</v>
      </c>
    </row>
    <row r="22" customFormat="false" ht="12.75" hidden="false" customHeight="false" outlineLevel="0" collapsed="false">
      <c r="A22" s="27" t="s">
        <v>27</v>
      </c>
      <c r="B22" s="23" t="s">
        <v>28</v>
      </c>
      <c r="C22" s="20"/>
      <c r="D22" s="20"/>
      <c r="E22" s="20" t="n">
        <f aca="false">'[4]кв1.д4'!$AT$78+'[4]кв1.д4'!$AT$75+'[4]кв1.д4'!$AT$68+'[4]кв1.д4'!$AT$63</f>
        <v>0.580046077777778</v>
      </c>
      <c r="F22" s="20" t="n">
        <f aca="false">'[8]кв1.д4'!$AT$79+'[8]кв1.д4'!$AT$78+'[8]кв1.д4'!$AT$68</f>
        <v>0.210791</v>
      </c>
      <c r="G22" s="20" t="n">
        <f aca="false">'[7]кв1.д4'!$AT$66-'[7]кв1.д4'!$AT$81</f>
        <v>0.641127115384613</v>
      </c>
      <c r="H22" s="17" t="n">
        <f aca="false">E22+F22+G22+D22+C22</f>
        <v>1.43196419316239</v>
      </c>
    </row>
    <row r="23" customFormat="false" ht="13.5" hidden="false" customHeight="false" outlineLevel="0" collapsed="false">
      <c r="A23" s="27" t="s">
        <v>29</v>
      </c>
      <c r="B23" s="30" t="s">
        <v>30</v>
      </c>
      <c r="C23" s="20" t="n">
        <f aca="false">C12*15%</f>
        <v>14.2169669491525</v>
      </c>
      <c r="D23" s="20" t="n">
        <f aca="false">D12*15%</f>
        <v>21.3036775423729</v>
      </c>
      <c r="E23" s="20" t="n">
        <f aca="false">E12*15%</f>
        <v>21.2956118644068</v>
      </c>
      <c r="F23" s="20" t="n">
        <f aca="false">F12*15%</f>
        <v>21.3409118644068</v>
      </c>
      <c r="G23" s="20" t="n">
        <f aca="false">G12*15%</f>
        <v>10.6760211864407</v>
      </c>
      <c r="H23" s="20" t="n">
        <f aca="false">H12*15%</f>
        <v>88.8331894067797</v>
      </c>
    </row>
    <row r="24" customFormat="false" ht="13.5" hidden="false" customHeight="false" outlineLevel="0" collapsed="false">
      <c r="A24" s="33"/>
      <c r="B24" s="34"/>
      <c r="C24" s="35"/>
      <c r="D24" s="36"/>
      <c r="E24" s="36"/>
      <c r="F24" s="36"/>
      <c r="G24" s="36"/>
      <c r="H24" s="36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</row>
    <row r="26" customFormat="false" ht="16.5" hidden="false" customHeight="false" outlineLevel="0" collapsed="false">
      <c r="B26" s="51" t="s">
        <v>49</v>
      </c>
      <c r="C26" s="51"/>
      <c r="D26" s="51"/>
      <c r="E26" s="51"/>
      <c r="F26" s="51"/>
      <c r="G26" s="51"/>
      <c r="H26" s="51"/>
      <c r="I26" s="51"/>
      <c r="J26" s="51"/>
    </row>
    <row r="27" customFormat="false" ht="16.5" hidden="false" customHeight="false" outlineLevel="0" collapsed="false">
      <c r="A27" s="37"/>
      <c r="B27" s="66" t="s">
        <v>50</v>
      </c>
      <c r="C27" s="67" t="s">
        <v>51</v>
      </c>
      <c r="D27" s="67"/>
      <c r="E27" s="67"/>
      <c r="F27" s="67"/>
      <c r="G27" s="66" t="s">
        <v>52</v>
      </c>
    </row>
    <row r="28" customFormat="false" ht="12.75" hidden="false" customHeight="false" outlineLevel="0" collapsed="false">
      <c r="A28" s="37"/>
      <c r="B28" s="54" t="s">
        <v>77</v>
      </c>
      <c r="C28" s="68" t="s">
        <v>78</v>
      </c>
      <c r="D28" s="68"/>
      <c r="E28" s="68"/>
      <c r="F28" s="68"/>
      <c r="G28" s="58" t="n">
        <v>0.68249</v>
      </c>
    </row>
    <row r="29" customFormat="false" ht="12.75" hidden="false" customHeight="true" outlineLevel="0" collapsed="false">
      <c r="B29" s="59" t="s">
        <v>61</v>
      </c>
      <c r="C29" s="68" t="s">
        <v>79</v>
      </c>
      <c r="D29" s="68"/>
      <c r="E29" s="68"/>
      <c r="F29" s="68"/>
      <c r="G29" s="58" t="n">
        <v>0.40145</v>
      </c>
    </row>
    <row r="30" customFormat="false" ht="12.75" hidden="false" customHeight="false" outlineLevel="0" collapsed="false">
      <c r="A30" s="37"/>
      <c r="B30" s="59" t="s">
        <v>64</v>
      </c>
      <c r="C30" s="68" t="s">
        <v>65</v>
      </c>
      <c r="D30" s="68"/>
      <c r="E30" s="68"/>
      <c r="F30" s="68"/>
      <c r="G30" s="59" t="n">
        <v>0.19</v>
      </c>
    </row>
    <row r="31" customFormat="false" ht="12.75" hidden="false" customHeight="false" outlineLevel="0" collapsed="false">
      <c r="A31" s="37"/>
      <c r="B31" s="59"/>
      <c r="C31" s="69" t="s">
        <v>68</v>
      </c>
      <c r="D31" s="69"/>
      <c r="E31" s="69"/>
      <c r="F31" s="69"/>
      <c r="G31" s="70" t="n">
        <f aca="false">SUM(G28:G30)</f>
        <v>1.27394</v>
      </c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</row>
    <row r="33" customFormat="false" ht="68.25" hidden="false" customHeight="true" outlineLevel="0" collapsed="false">
      <c r="A33" s="37"/>
      <c r="B33" s="39" t="s">
        <v>31</v>
      </c>
      <c r="C33" s="39"/>
      <c r="D33" s="39"/>
      <c r="F33" s="37"/>
      <c r="G33" s="40" t="s">
        <v>70</v>
      </c>
    </row>
    <row r="34" customFormat="false" ht="48" hidden="false" customHeight="true" outlineLevel="0" collapsed="false">
      <c r="A34" s="37"/>
      <c r="B34" s="40" t="s">
        <v>33</v>
      </c>
      <c r="C34" s="40"/>
      <c r="D34" s="40"/>
      <c r="F34" s="37"/>
      <c r="G34" s="40" t="s">
        <v>72</v>
      </c>
    </row>
    <row r="35" customFormat="false" ht="12.75" hidden="false" customHeight="false" outlineLevel="0" collapsed="false">
      <c r="A35" s="37"/>
      <c r="B35" s="40"/>
      <c r="C35" s="40"/>
      <c r="D35" s="40"/>
      <c r="E35" s="40"/>
      <c r="F35" s="37"/>
      <c r="G35" s="37"/>
      <c r="I35" s="42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7"/>
      <c r="I36" s="7"/>
    </row>
    <row r="37" s="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7"/>
      <c r="I37" s="44"/>
    </row>
    <row r="38" s="37" customFormat="true" ht="12.75" hidden="false" customHeight="false" outlineLevel="0" collapsed="false">
      <c r="H38" s="46"/>
      <c r="I38" s="44"/>
    </row>
    <row r="39" s="37" customFormat="true" ht="12.75" hidden="false" customHeight="false" outlineLevel="0" collapsed="false">
      <c r="H39" s="46"/>
      <c r="I39" s="44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</row>
    <row r="41" s="37" customFormat="true" ht="12.75" hidden="false" customHeight="false" outlineLevel="0" collapsed="false"/>
    <row r="42" s="37" customFormat="true" ht="12.75" hidden="false" customHeight="false" outlineLevel="0" collapsed="false"/>
    <row r="43" s="37" customFormat="true" ht="12.75" hidden="false" customHeight="false" outlineLevel="0" collapsed="false">
      <c r="B43" s="45" t="s">
        <v>35</v>
      </c>
      <c r="C43" s="45"/>
      <c r="D43" s="45"/>
    </row>
    <row r="44" s="37" customFormat="true" ht="12.75" hidden="false" customHeight="false" outlineLevel="0" collapsed="false">
      <c r="B44" s="37" t="s">
        <v>36</v>
      </c>
    </row>
    <row r="45" s="37" customFormat="true" ht="12.75" hidden="false" customHeight="false" outlineLevel="0" collapsed="false">
      <c r="B45" s="37" t="s">
        <v>73</v>
      </c>
    </row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  <row r="50" s="37" customFormat="true" ht="12.75" hidden="false" customHeight="false" outlineLevel="0" collapsed="false"/>
    <row r="51" s="37" customFormat="true" ht="12.75" hidden="false" customHeight="false" outlineLevel="0" collapsed="false"/>
    <row r="52" s="37" customFormat="true" ht="12.75" hidden="false" customHeight="false" outlineLevel="0" collapsed="false"/>
    <row r="53" s="37" customFormat="true" ht="12.75" hidden="false" customHeight="false" outlineLevel="0" collapsed="false"/>
  </sheetData>
  <mergeCells count="9">
    <mergeCell ref="E2:H2"/>
    <mergeCell ref="A3:F3"/>
    <mergeCell ref="B5:F5"/>
    <mergeCell ref="A6:F6"/>
    <mergeCell ref="C27:F27"/>
    <mergeCell ref="C28:F28"/>
    <mergeCell ref="C29:F29"/>
    <mergeCell ref="C30:F30"/>
    <mergeCell ref="C31:F31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22:25:49Z</dcterms:created>
  <dc:creator>Customer</dc:creator>
  <dc:description/>
  <dc:language>en-US</dc:language>
  <cp:lastModifiedBy>Елена Викторовна Долматова</cp:lastModifiedBy>
  <cp:lastPrinted>2013-02-08T02:37:13Z</cp:lastPrinted>
  <dcterms:modified xsi:type="dcterms:W3CDTF">2013-03-06T00:40:17Z</dcterms:modified>
  <cp:revision>0</cp:revision>
  <dc:subject/>
  <dc:title/>
</cp:coreProperties>
</file>